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" sheetId="2" state="visible" r:id="rId3"/>
    <sheet name="C" sheetId="3" state="visible" r:id="rId4"/>
    <sheet name="G" sheetId="4" state="visible" r:id="rId5"/>
    <sheet name="H" sheetId="5" state="visible" r:id="rId6"/>
    <sheet name="I" sheetId="6" state="visible" r:id="rId7"/>
    <sheet name="R" sheetId="7" state="visible" r:id="rId8"/>
    <sheet name="S" sheetId="8" state="visible" r:id="rId9"/>
    <sheet name="T" sheetId="9" state="visible" r:id="rId10"/>
    <sheet name="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6">
  <si>
    <t xml:space="preserve">Budget des collections</t>
  </si>
  <si>
    <t xml:space="preserve">SOMMAIRE</t>
  </si>
  <si>
    <t xml:space="preserve">2010-2011</t>
  </si>
  <si>
    <t xml:space="preserve">Post budg.</t>
  </si>
  <si>
    <t xml:space="preserve">Sigle</t>
  </si>
  <si>
    <t xml:space="preserve">Type de c.</t>
  </si>
  <si>
    <t xml:space="preserve">Appropr.</t>
  </si>
  <si>
    <t xml:space="preserve">Engag.</t>
  </si>
  <si>
    <t xml:space="preserve">Dépenses</t>
  </si>
  <si>
    <t xml:space="preserve">Solde</t>
  </si>
  <si>
    <t xml:space="preserve">Solde en %</t>
  </si>
  <si>
    <t xml:space="preserve">Généralités-Bibl</t>
  </si>
  <si>
    <t xml:space="preserve">B</t>
  </si>
  <si>
    <t xml:space="preserve">C. perm.</t>
  </si>
  <si>
    <t xml:space="preserve">C. régulières</t>
  </si>
  <si>
    <t xml:space="preserve">Périodiques</t>
  </si>
  <si>
    <t xml:space="preserve">TOTAL</t>
  </si>
  <si>
    <t xml:space="preserve">Coord.-Bibl.</t>
  </si>
  <si>
    <t xml:space="preserve">C</t>
  </si>
  <si>
    <t xml:space="preserve">Gén. C.S.H.S.</t>
  </si>
  <si>
    <t xml:space="preserve">G</t>
  </si>
  <si>
    <t xml:space="preserve">C.S.H.S.</t>
  </si>
  <si>
    <t xml:space="preserve">H</t>
  </si>
  <si>
    <t xml:space="preserve">Coord. S.H.S.</t>
  </si>
  <si>
    <t xml:space="preserve">I</t>
  </si>
  <si>
    <t xml:space="preserve">Gén. Sc.</t>
  </si>
  <si>
    <t xml:space="preserve">R</t>
  </si>
  <si>
    <t xml:space="preserve">Collections sc.</t>
  </si>
  <si>
    <t xml:space="preserve">S</t>
  </si>
  <si>
    <t xml:space="preserve">Coord. sc.</t>
  </si>
  <si>
    <t xml:space="preserve">T</t>
  </si>
  <si>
    <t xml:space="preserve">Proj. spéciaux</t>
  </si>
  <si>
    <t xml:space="preserve">V</t>
  </si>
  <si>
    <t xml:space="preserve">GRAND TOTAL</t>
  </si>
  <si>
    <t xml:space="preserve">C. rég.</t>
  </si>
  <si>
    <t xml:space="preserve">Périod.</t>
  </si>
  <si>
    <t xml:space="preserve">Suivi des engagements</t>
  </si>
  <si>
    <t xml:space="preserve">Engagements 31 mai 2010</t>
  </si>
  <si>
    <t xml:space="preserve">Budget 2009/2010</t>
  </si>
  <si>
    <t xml:space="preserve">Dépenses totales</t>
  </si>
  <si>
    <t xml:space="preserve">Produit le 1 mai 2011 à 7:15 AM
</t>
  </si>
  <si>
    <t xml:space="preserve">Généralités - Bibliothèque</t>
  </si>
  <si>
    <t xml:space="preserve">BBI</t>
  </si>
  <si>
    <t xml:space="preserve">Bibliothèque virtuelle</t>
  </si>
  <si>
    <t xml:space="preserve">BBV</t>
  </si>
  <si>
    <t xml:space="preserve">Dépôts</t>
  </si>
  <si>
    <t xml:space="preserve">BDE</t>
  </si>
  <si>
    <t xml:space="preserve">Données numériques</t>
  </si>
  <si>
    <t xml:space="preserve">BDN</t>
  </si>
  <si>
    <t xml:space="preserve">Films-med.</t>
  </si>
  <si>
    <t xml:space="preserve">BFB</t>
  </si>
  <si>
    <t xml:space="preserve">Référence Bibliothèque</t>
  </si>
  <si>
    <t xml:space="preserve">BRB</t>
  </si>
  <si>
    <t xml:space="preserve">Interdisciplinaire</t>
  </si>
  <si>
    <t xml:space="preserve">BVI</t>
  </si>
  <si>
    <t xml:space="preserve">Archives et conservation</t>
  </si>
  <si>
    <t xml:space="preserve">CAC</t>
  </si>
  <si>
    <t xml:space="preserve">Bibliothèque coordination</t>
  </si>
  <si>
    <t xml:space="preserve">CBC</t>
  </si>
  <si>
    <t xml:space="preserve">Données bibliographiques</t>
  </si>
  <si>
    <t xml:space="preserve">CBI</t>
  </si>
  <si>
    <t xml:space="preserve">Frais-transport</t>
  </si>
  <si>
    <t xml:space="preserve">CTR</t>
  </si>
  <si>
    <t xml:space="preserve">Taxes</t>
  </si>
  <si>
    <t xml:space="preserve">CTX</t>
  </si>
  <si>
    <t xml:space="preserve">Généralités sc. hum.</t>
  </si>
  <si>
    <t xml:space="preserve">GHU</t>
  </si>
  <si>
    <t xml:space="preserve">Publications gouvernementales</t>
  </si>
  <si>
    <t xml:space="preserve">GPG</t>
  </si>
  <si>
    <t xml:space="preserve">Reférence C.S.H.S.</t>
  </si>
  <si>
    <t xml:space="preserve">GRH</t>
  </si>
  <si>
    <t xml:space="preserve">BV interdisciplinaire SHS</t>
  </si>
  <si>
    <t xml:space="preserve">GVI</t>
  </si>
  <si>
    <t xml:space="preserve">Arts-architeture</t>
  </si>
  <si>
    <t xml:space="preserve">HAA</t>
  </si>
  <si>
    <t xml:space="preserve">Arch. salle de lecture</t>
  </si>
  <si>
    <t xml:space="preserve">HAL</t>
  </si>
  <si>
    <t xml:space="preserve">Cartothèque</t>
  </si>
  <si>
    <t xml:space="preserve">HCA</t>
  </si>
  <si>
    <t xml:space="preserve">Cinéma</t>
  </si>
  <si>
    <t xml:space="preserve">HCN</t>
  </si>
  <si>
    <t xml:space="preserve">Communications</t>
  </si>
  <si>
    <t xml:space="preserve">HCO</t>
  </si>
  <si>
    <t xml:space="preserve">Droit</t>
  </si>
  <si>
    <t xml:space="preserve">HDR</t>
  </si>
  <si>
    <t xml:space="preserve">Didacthèque</t>
  </si>
  <si>
    <t xml:space="preserve">HDT</t>
  </si>
  <si>
    <t xml:space="preserve">Sc. éducation</t>
  </si>
  <si>
    <t xml:space="preserve">HED</t>
  </si>
  <si>
    <t xml:space="preserve">Études anglaises</t>
  </si>
  <si>
    <t xml:space="preserve">HEE</t>
  </si>
  <si>
    <t xml:space="preserve">Études françaises</t>
  </si>
  <si>
    <t xml:space="preserve">HEF</t>
  </si>
  <si>
    <t xml:space="preserve">Orient.,couns,adm</t>
  </si>
  <si>
    <t xml:space="preserve">HEO</t>
  </si>
  <si>
    <t xml:space="preserve">Éducation physique</t>
  </si>
  <si>
    <t xml:space="preserve">HEP</t>
  </si>
  <si>
    <t xml:space="preserve">Études étrangères</t>
  </si>
  <si>
    <t xml:space="preserve">HET</t>
  </si>
  <si>
    <t xml:space="preserve">Géographie - aménagement</t>
  </si>
  <si>
    <t xml:space="preserve">HGE</t>
  </si>
  <si>
    <t xml:space="preserve">Arts visuels</t>
  </si>
  <si>
    <t xml:space="preserve">HGR</t>
  </si>
  <si>
    <t xml:space="preserve">Histoire</t>
  </si>
  <si>
    <t xml:space="preserve">HHI</t>
  </si>
  <si>
    <t xml:space="preserve">Linguistique</t>
  </si>
  <si>
    <t xml:space="preserve">HLI</t>
  </si>
  <si>
    <t xml:space="preserve">Musique</t>
  </si>
  <si>
    <t xml:space="preserve">HMU</t>
  </si>
  <si>
    <t xml:space="preserve">Philosophie</t>
  </si>
  <si>
    <t xml:space="preserve">HPH</t>
  </si>
  <si>
    <t xml:space="preserve">Psychologie</t>
  </si>
  <si>
    <t xml:space="preserve">HPS</t>
  </si>
  <si>
    <t xml:space="preserve">Relations industrielles</t>
  </si>
  <si>
    <t xml:space="preserve">HRI</t>
  </si>
  <si>
    <t xml:space="preserve">Sciences administratives</t>
  </si>
  <si>
    <t xml:space="preserve">HSA</t>
  </si>
  <si>
    <t xml:space="preserve">Économique</t>
  </si>
  <si>
    <t xml:space="preserve">HSB</t>
  </si>
  <si>
    <t xml:space="preserve">Anthropologie</t>
  </si>
  <si>
    <t xml:space="preserve">HSD</t>
  </si>
  <si>
    <t xml:space="preserve">Sociologie</t>
  </si>
  <si>
    <t xml:space="preserve">HSJ</t>
  </si>
  <si>
    <t xml:space="preserve">Service social</t>
  </si>
  <si>
    <t xml:space="preserve">HSL</t>
  </si>
  <si>
    <t xml:space="preserve">Sciences politiques</t>
  </si>
  <si>
    <t xml:space="preserve">HSN</t>
  </si>
  <si>
    <t xml:space="preserve">Théologie</t>
  </si>
  <si>
    <t xml:space="preserve">HTH</t>
  </si>
  <si>
    <t xml:space="preserve">Coordination S.H.S.</t>
  </si>
  <si>
    <t xml:space="preserve">ISH</t>
  </si>
  <si>
    <t xml:space="preserve">Généralités Sciences</t>
  </si>
  <si>
    <t xml:space="preserve">RSI</t>
  </si>
  <si>
    <t xml:space="preserve">BV interdisciplinaire BSc</t>
  </si>
  <si>
    <t xml:space="preserve">RVI</t>
  </si>
  <si>
    <t xml:space="preserve">Agriculture</t>
  </si>
  <si>
    <t xml:space="preserve">SAD</t>
  </si>
  <si>
    <t xml:space="preserve">Foresterie - géom.</t>
  </si>
  <si>
    <t xml:space="preserve">SFG</t>
  </si>
  <si>
    <t xml:space="preserve">Sciences infirmières</t>
  </si>
  <si>
    <t xml:space="preserve">SIN</t>
  </si>
  <si>
    <t xml:space="preserve">Médecine dentaire</t>
  </si>
  <si>
    <t xml:space="preserve">SMD</t>
  </si>
  <si>
    <t xml:space="preserve">Médecine</t>
  </si>
  <si>
    <t xml:space="preserve">SME</t>
  </si>
  <si>
    <t xml:space="preserve">Pharmacie</t>
  </si>
  <si>
    <t xml:space="preserve">SPA</t>
  </si>
  <si>
    <t xml:space="preserve">Sciences</t>
  </si>
  <si>
    <t xml:space="preserve">SSS</t>
  </si>
  <si>
    <t xml:space="preserve">Génie</t>
  </si>
  <si>
    <t xml:space="preserve">SST</t>
  </si>
  <si>
    <t xml:space="preserve">Coordination bibliothèque scientifique</t>
  </si>
  <si>
    <t xml:space="preserve">TSC</t>
  </si>
  <si>
    <t xml:space="preserve"> </t>
  </si>
  <si>
    <t xml:space="preserve">Médecine- hôpitaux</t>
  </si>
  <si>
    <t xml:space="preserve">V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\ ###\ ##0.00&quot; $&quot;;[RED]\-#\ ###\ ##0.00&quot; $&quot;"/>
    <numFmt numFmtId="167" formatCode="0.0\ %;[RED]&quot;- &quot;0.0\ %"/>
    <numFmt numFmtId="168" formatCode="#,##0&quot; $&quot;_);[RED]\(#,##0&quot; $)&quot;"/>
    <numFmt numFmtId="169" formatCode="_ * #,##0.00_)&quot; $&quot;_ ;_ * \(#,##0.00&quot;) $&quot;_ ;_ * \-??_)&quot; $&quot;_ ;_ @_ "/>
    <numFmt numFmtId="170" formatCode="_ * #,##0_)&quot; $&quot;_ ;_ * \(#,##0&quot;) $&quot;_ ;_ * \-??_)&quot; $&quot;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D2" s="1" t="s">
        <v>2</v>
      </c>
      <c r="E2" s="1"/>
      <c r="G2" s="3" t="n">
        <v>40663</v>
      </c>
      <c r="H2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577325</v>
      </c>
      <c r="E5" s="9" t="n">
        <v>34761.24</v>
      </c>
      <c r="F5" s="9" t="n">
        <v>462287.87</v>
      </c>
      <c r="G5" s="9" t="n">
        <v>80275.89</v>
      </c>
      <c r="H5" s="10" t="n">
        <v>0.139048005889231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222768</v>
      </c>
      <c r="E6" s="9" t="n">
        <v>213318.39</v>
      </c>
      <c r="F6" s="9" t="n">
        <v>508428.16</v>
      </c>
      <c r="G6" s="9" t="n">
        <v>-498978.55</v>
      </c>
      <c r="H6" s="10" t="n">
        <v>-2.23990227501257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331162</v>
      </c>
      <c r="E7" s="9" t="n">
        <v>12789.04</v>
      </c>
      <c r="F7" s="9" t="n">
        <v>2953748.77</v>
      </c>
      <c r="G7" s="9" t="n">
        <v>364624.19</v>
      </c>
      <c r="H7" s="10" t="n">
        <v>0.10945855830488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4131255</v>
      </c>
      <c r="E8" s="9" t="n">
        <v>260868.67</v>
      </c>
      <c r="F8" s="9" t="n">
        <v>3924464.8</v>
      </c>
      <c r="G8" s="9" t="n">
        <v>-54078.4699999999</v>
      </c>
      <c r="H8" s="10" t="n">
        <v>-0.0130900827956638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7</v>
      </c>
      <c r="B10" s="8" t="s">
        <v>18</v>
      </c>
      <c r="C10" s="8" t="s">
        <v>13</v>
      </c>
      <c r="D10" s="9" t="n">
        <v>29693</v>
      </c>
      <c r="E10" s="9" t="n">
        <v>0</v>
      </c>
      <c r="F10" s="9" t="n">
        <v>26475.28</v>
      </c>
      <c r="G10" s="9" t="n">
        <v>3217.72</v>
      </c>
      <c r="H10" s="10" t="n">
        <v>0.108366281615196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366467</v>
      </c>
      <c r="E11" s="9" t="n">
        <v>0</v>
      </c>
      <c r="F11" s="9" t="n">
        <v>168550.79</v>
      </c>
      <c r="G11" s="9" t="n">
        <v>197916.21</v>
      </c>
      <c r="H11" s="10" t="n">
        <v>0.540065572070609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127244</v>
      </c>
      <c r="E12" s="9" t="n">
        <v>8066.87</v>
      </c>
      <c r="F12" s="9" t="n">
        <v>105974.65</v>
      </c>
      <c r="G12" s="9" t="n">
        <v>13202.48</v>
      </c>
      <c r="H12" s="10" t="n">
        <v>0.103757190908805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523404</v>
      </c>
      <c r="E13" s="9" t="n">
        <v>8066.87</v>
      </c>
      <c r="F13" s="9" t="n">
        <v>301000.72</v>
      </c>
      <c r="G13" s="9" t="n">
        <v>214336.41</v>
      </c>
      <c r="H13" s="10" t="n">
        <v>0.40950472292913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9</v>
      </c>
      <c r="B15" s="8" t="s">
        <v>20</v>
      </c>
      <c r="C15" s="8" t="s">
        <v>13</v>
      </c>
      <c r="D15" s="9" t="n">
        <v>319755</v>
      </c>
      <c r="E15" s="9" t="n">
        <v>25146.81</v>
      </c>
      <c r="F15" s="9" t="n">
        <v>336473.89</v>
      </c>
      <c r="G15" s="9" t="n">
        <v>-41865.7</v>
      </c>
      <c r="H15" s="10" t="n">
        <v>-0.130930556207096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84561</v>
      </c>
      <c r="E16" s="9" t="n">
        <v>18482.13</v>
      </c>
      <c r="F16" s="9" t="n">
        <v>68893.06</v>
      </c>
      <c r="G16" s="9" t="n">
        <v>-2814.19</v>
      </c>
      <c r="H16" s="10" t="n">
        <v>-0.0332799990539374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158325</v>
      </c>
      <c r="E17" s="9" t="n">
        <v>5057.22</v>
      </c>
      <c r="F17" s="9" t="n">
        <v>134171.75</v>
      </c>
      <c r="G17" s="9" t="n">
        <v>19096.03</v>
      </c>
      <c r="H17" s="10" t="n">
        <v>0.120612853308069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562641</v>
      </c>
      <c r="E18" s="9" t="n">
        <v>48686.16</v>
      </c>
      <c r="F18" s="9" t="n">
        <v>539538.7</v>
      </c>
      <c r="G18" s="9" t="n">
        <v>-25583.86</v>
      </c>
      <c r="H18" s="10" t="n">
        <v>-0.0454710197088374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21</v>
      </c>
      <c r="B20" s="8" t="s">
        <v>22</v>
      </c>
      <c r="C20" s="8" t="s">
        <v>13</v>
      </c>
      <c r="D20" s="9" t="n">
        <v>990044</v>
      </c>
      <c r="E20" s="9" t="n">
        <v>71428.25</v>
      </c>
      <c r="F20" s="9" t="n">
        <v>853336.98</v>
      </c>
      <c r="G20" s="9" t="n">
        <v>65278.77</v>
      </c>
      <c r="H20" s="10" t="n">
        <v>0.0659352210608822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876322</v>
      </c>
      <c r="E21" s="9" t="n">
        <v>670127.07</v>
      </c>
      <c r="F21" s="9" t="n">
        <v>1430704.53</v>
      </c>
      <c r="G21" s="9" t="n">
        <v>-224509.6</v>
      </c>
      <c r="H21" s="10" t="n">
        <v>-0.119654089223492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766822</v>
      </c>
      <c r="E22" s="9" t="n">
        <v>105390.09</v>
      </c>
      <c r="F22" s="9" t="n">
        <v>516700.17</v>
      </c>
      <c r="G22" s="9" t="n">
        <v>144731.74</v>
      </c>
      <c r="H22" s="10" t="n">
        <v>0.188742289605671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3633188</v>
      </c>
      <c r="E23" s="9" t="n">
        <v>846945.41</v>
      </c>
      <c r="F23" s="9" t="n">
        <v>2800741.68</v>
      </c>
      <c r="G23" s="9" t="n">
        <v>-14499.09</v>
      </c>
      <c r="H23" s="10" t="n">
        <v>-0.00399073485875216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23</v>
      </c>
      <c r="B25" s="8" t="s">
        <v>24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962</v>
      </c>
      <c r="E26" s="9" t="n">
        <v>850</v>
      </c>
      <c r="F26" s="9" t="n">
        <v>0</v>
      </c>
      <c r="G26" s="9" t="n">
        <v>112</v>
      </c>
      <c r="H26" s="10" t="n">
        <v>0.116424116424116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0</v>
      </c>
      <c r="E27" s="9" t="n">
        <v>0</v>
      </c>
      <c r="F27" s="9" t="n">
        <v>0</v>
      </c>
      <c r="G27" s="9" t="n">
        <v>10</v>
      </c>
      <c r="H27" s="10" t="n">
        <v>1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972</v>
      </c>
      <c r="E28" s="9" t="n">
        <v>850</v>
      </c>
      <c r="F28" s="9" t="n">
        <v>0</v>
      </c>
      <c r="G28" s="9" t="n">
        <v>122</v>
      </c>
      <c r="H28" s="10" t="n">
        <v>0.125514403292181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25</v>
      </c>
      <c r="B30" s="8" t="s">
        <v>26</v>
      </c>
      <c r="C30" s="8" t="s">
        <v>13</v>
      </c>
      <c r="D30" s="9" t="n">
        <v>445631</v>
      </c>
      <c r="E30" s="9" t="n">
        <v>0</v>
      </c>
      <c r="F30" s="9" t="n">
        <v>458589.41</v>
      </c>
      <c r="G30" s="9" t="n">
        <v>-12958.41</v>
      </c>
      <c r="H30" s="10" t="n">
        <v>-0.029078789401994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65916</v>
      </c>
      <c r="E31" s="9" t="n">
        <v>7499</v>
      </c>
      <c r="F31" s="9" t="n">
        <v>45263.25</v>
      </c>
      <c r="G31" s="9" t="n">
        <v>13153.75</v>
      </c>
      <c r="H31" s="10" t="n">
        <v>0.199553219248741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562990</v>
      </c>
      <c r="E32" s="9" t="n">
        <v>5600.84</v>
      </c>
      <c r="F32" s="9" t="n">
        <v>569461.63</v>
      </c>
      <c r="G32" s="9" t="n">
        <v>-12072.47</v>
      </c>
      <c r="H32" s="10" t="n">
        <v>-0.0214434892271621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1074537</v>
      </c>
      <c r="E33" s="9" t="n">
        <v>13099.84</v>
      </c>
      <c r="F33" s="9" t="n">
        <v>1073314.29</v>
      </c>
      <c r="G33" s="9" t="n">
        <v>-11877.13</v>
      </c>
      <c r="H33" s="10" t="n">
        <v>-0.0110532536338907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27</v>
      </c>
      <c r="B35" s="8" t="s">
        <v>28</v>
      </c>
      <c r="C35" s="8" t="s">
        <v>13</v>
      </c>
      <c r="D35" s="9" t="n">
        <v>227506</v>
      </c>
      <c r="E35" s="9" t="n">
        <v>0</v>
      </c>
      <c r="F35" s="9" t="n">
        <v>179567.05</v>
      </c>
      <c r="G35" s="9" t="n">
        <v>47938.95</v>
      </c>
      <c r="H35" s="10" t="n">
        <v>0.210715102019287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676940</v>
      </c>
      <c r="E36" s="9" t="n">
        <v>241666.47</v>
      </c>
      <c r="F36" s="9" t="n">
        <v>688405.34</v>
      </c>
      <c r="G36" s="9" t="n">
        <v>-253131.81</v>
      </c>
      <c r="H36" s="10" t="n">
        <v>-0.373935370933908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745415</v>
      </c>
      <c r="E37" s="9" t="n">
        <v>32917.88</v>
      </c>
      <c r="F37" s="9" t="n">
        <v>686204.1</v>
      </c>
      <c r="G37" s="9" t="n">
        <v>26293.02</v>
      </c>
      <c r="H37" s="10" t="n">
        <v>0.0352729955796436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1649861</v>
      </c>
      <c r="E38" s="9" t="n">
        <v>274584.35</v>
      </c>
      <c r="F38" s="9" t="n">
        <v>1554176.49</v>
      </c>
      <c r="G38" s="9" t="n">
        <v>-178899.84</v>
      </c>
      <c r="H38" s="10" t="n">
        <v>-0.108433280136933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29</v>
      </c>
      <c r="B40" s="8" t="s">
        <v>30</v>
      </c>
      <c r="C40" s="8" t="s">
        <v>13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0</v>
      </c>
      <c r="E41" s="9" t="n">
        <v>0</v>
      </c>
      <c r="F41" s="9" t="n">
        <v>0</v>
      </c>
      <c r="G41" s="9" t="n">
        <v>0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0</v>
      </c>
      <c r="E43" s="9" t="n">
        <v>0</v>
      </c>
      <c r="F43" s="9" t="n">
        <v>0</v>
      </c>
      <c r="G43" s="9" t="n">
        <v>0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31</v>
      </c>
      <c r="B45" s="8" t="s">
        <v>32</v>
      </c>
      <c r="C45" s="8" t="s">
        <v>13</v>
      </c>
      <c r="D45" s="9" t="n">
        <v>195497</v>
      </c>
      <c r="E45" s="9" t="n">
        <v>0</v>
      </c>
      <c r="F45" s="9" t="n">
        <v>188512.25</v>
      </c>
      <c r="G45" s="9" t="n">
        <v>6984.75</v>
      </c>
      <c r="H45" s="10" t="n">
        <v>0.0357281697417352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55927</v>
      </c>
      <c r="E46" s="9" t="n">
        <v>0</v>
      </c>
      <c r="F46" s="9" t="n">
        <v>79242.25</v>
      </c>
      <c r="G46" s="9" t="n">
        <v>-23315.25</v>
      </c>
      <c r="H46" s="10" t="n">
        <v>-0.416887192232732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58274</v>
      </c>
      <c r="E47" s="9" t="n">
        <v>0</v>
      </c>
      <c r="F47" s="9" t="n">
        <v>41342.95</v>
      </c>
      <c r="G47" s="9" t="n">
        <v>16931.05</v>
      </c>
      <c r="H47" s="10" t="n">
        <v>0.290542094244431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309698</v>
      </c>
      <c r="E48" s="9" t="n">
        <v>0</v>
      </c>
      <c r="F48" s="9" t="n">
        <v>309097.45</v>
      </c>
      <c r="G48" s="9" t="n">
        <v>600.549999999999</v>
      </c>
      <c r="H48" s="10" t="n">
        <v>0.00193914716917771</v>
      </c>
    </row>
    <row r="49" customFormat="false" ht="10.5" hidden="false" customHeight="true" outlineLevel="0" collapsed="false"/>
    <row r="50" customFormat="false" ht="10.5" hidden="false" customHeight="true" outlineLevel="0" collapsed="false">
      <c r="D50" s="11" t="s">
        <v>6</v>
      </c>
      <c r="E50" s="11" t="s">
        <v>7</v>
      </c>
      <c r="F50" s="11" t="s">
        <v>8</v>
      </c>
      <c r="G50" s="11" t="s">
        <v>9</v>
      </c>
      <c r="H50" s="11" t="s">
        <v>10</v>
      </c>
    </row>
    <row r="51" customFormat="false" ht="10.5" hidden="false" customHeight="true" outlineLevel="0" collapsed="false">
      <c r="A51" s="8" t="s">
        <v>33</v>
      </c>
      <c r="C51" s="11" t="s">
        <v>13</v>
      </c>
      <c r="D51" s="12" t="n">
        <v>2785451</v>
      </c>
      <c r="E51" s="12" t="n">
        <v>131336.3</v>
      </c>
      <c r="F51" s="12" t="n">
        <v>2505242.73</v>
      </c>
      <c r="G51" s="12" t="n">
        <v>148871.97</v>
      </c>
      <c r="H51" s="13" t="n">
        <v>0.0534462713578519</v>
      </c>
    </row>
    <row r="52" customFormat="false" ht="10.5" hidden="false" customHeight="true" outlineLevel="0" collapsed="false">
      <c r="A52" s="8"/>
      <c r="C52" s="11" t="s">
        <v>34</v>
      </c>
      <c r="D52" s="12" t="n">
        <v>3349863</v>
      </c>
      <c r="E52" s="12" t="n">
        <v>1151943.06</v>
      </c>
      <c r="F52" s="12" t="n">
        <v>2989487.38</v>
      </c>
      <c r="G52" s="12" t="n">
        <v>-791567.44</v>
      </c>
      <c r="H52" s="13" t="n">
        <v>-0.23629845160832</v>
      </c>
    </row>
    <row r="53" customFormat="false" ht="10.5" hidden="false" customHeight="true" outlineLevel="0" collapsed="false">
      <c r="A53" s="8"/>
      <c r="C53" s="11" t="s">
        <v>35</v>
      </c>
      <c r="D53" s="12" t="n">
        <v>5750242</v>
      </c>
      <c r="E53" s="12" t="n">
        <v>169821.94</v>
      </c>
      <c r="F53" s="12" t="n">
        <v>5007604.02</v>
      </c>
      <c r="G53" s="12" t="n">
        <v>572816.04</v>
      </c>
      <c r="H53" s="13" t="n">
        <v>0.0996159883357953</v>
      </c>
    </row>
    <row r="54" customFormat="false" ht="10.5" hidden="false" customHeight="true" outlineLevel="0" collapsed="false">
      <c r="C54" s="11" t="s">
        <v>16</v>
      </c>
      <c r="D54" s="14" t="n">
        <v>11885556</v>
      </c>
      <c r="E54" s="14" t="n">
        <v>1453101.3</v>
      </c>
      <c r="F54" s="14" t="n">
        <v>10502334.13</v>
      </c>
      <c r="G54" s="14" t="n">
        <v>-69879.4299999998</v>
      </c>
      <c r="H54" s="15" t="n">
        <v>-0.00587935726355585</v>
      </c>
    </row>
    <row r="56" customFormat="false" ht="12.75" hidden="false" customHeight="false" outlineLevel="0" collapsed="false">
      <c r="A56" s="16" t="s">
        <v>36</v>
      </c>
      <c r="B56" s="16"/>
      <c r="C56" s="16" t="s">
        <v>37</v>
      </c>
      <c r="D56" s="16"/>
      <c r="E56" s="17" t="s">
        <v>7</v>
      </c>
      <c r="F56" s="17" t="s">
        <v>8</v>
      </c>
      <c r="G56" s="17" t="s">
        <v>9</v>
      </c>
    </row>
    <row r="57" customFormat="false" ht="12.75" hidden="false" customHeight="false" outlineLevel="0" collapsed="false">
      <c r="A57" s="18" t="s">
        <v>38</v>
      </c>
      <c r="B57" s="19"/>
      <c r="C57" s="20"/>
      <c r="D57" s="21" t="n">
        <v>592388</v>
      </c>
      <c r="E57" s="21" t="n">
        <v>120345</v>
      </c>
      <c r="F57" s="22" t="n">
        <v>444714</v>
      </c>
      <c r="G57" s="22" t="n">
        <f aca="false">D57-E57-F57</f>
        <v>27329</v>
      </c>
    </row>
    <row r="58" customFormat="false" ht="13.5" hidden="false" customHeight="false" outlineLevel="0" collapsed="false">
      <c r="F58" s="23" t="s">
        <v>39</v>
      </c>
    </row>
    <row r="59" customFormat="false" ht="13.5" hidden="false" customHeight="false" outlineLevel="0" collapsed="false">
      <c r="F59" s="24" t="n">
        <f aca="false">F54+F57</f>
        <v>10947048.13</v>
      </c>
    </row>
    <row r="60" customFormat="false" ht="12.75" hidden="false" customHeight="false" outlineLevel="0" collapsed="false">
      <c r="A60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/>
    <row r="6" customFormat="false" ht="10.5" hidden="false" customHeight="true" outlineLevel="0" collapsed="false">
      <c r="A6" s="8" t="s">
        <v>154</v>
      </c>
      <c r="B6" s="8" t="s">
        <v>155</v>
      </c>
      <c r="C6" s="8" t="s">
        <v>13</v>
      </c>
      <c r="D6" s="9" t="n">
        <v>195497</v>
      </c>
      <c r="E6" s="9" t="n">
        <v>0</v>
      </c>
      <c r="F6" s="9" t="n">
        <v>188512.25</v>
      </c>
      <c r="G6" s="9" t="n">
        <v>6984.75</v>
      </c>
      <c r="H6" s="10" t="n">
        <v>0.0357281697417352</v>
      </c>
    </row>
    <row r="7" customFormat="false" ht="10.5" hidden="false" customHeight="true" outlineLevel="0" collapsed="false">
      <c r="A7" s="8"/>
      <c r="B7" s="8"/>
      <c r="C7" s="8" t="s">
        <v>14</v>
      </c>
      <c r="D7" s="9" t="n">
        <v>55927</v>
      </c>
      <c r="E7" s="9" t="n">
        <v>0</v>
      </c>
      <c r="F7" s="9" t="n">
        <v>79242.25</v>
      </c>
      <c r="G7" s="9" t="n">
        <v>-23315.25</v>
      </c>
      <c r="H7" s="10" t="n">
        <v>-0.416887192232732</v>
      </c>
    </row>
    <row r="8" customFormat="false" ht="10.5" hidden="false" customHeight="true" outlineLevel="0" collapsed="false">
      <c r="A8" s="8"/>
      <c r="B8" s="8"/>
      <c r="C8" s="8" t="s">
        <v>15</v>
      </c>
      <c r="D8" s="9" t="n">
        <v>58274</v>
      </c>
      <c r="E8" s="9" t="n">
        <v>0</v>
      </c>
      <c r="F8" s="9" t="n">
        <v>41342.95</v>
      </c>
      <c r="G8" s="9" t="n">
        <v>16931.05</v>
      </c>
      <c r="H8" s="10" t="n">
        <v>0.290542094244431</v>
      </c>
    </row>
    <row r="9" customFormat="false" ht="10.5" hidden="false" customHeight="true" outlineLevel="0" collapsed="false">
      <c r="A9" s="8"/>
      <c r="B9" s="8"/>
      <c r="C9" s="8" t="s">
        <v>16</v>
      </c>
      <c r="D9" s="9" t="n">
        <v>309698</v>
      </c>
      <c r="E9" s="9" t="n">
        <v>0</v>
      </c>
      <c r="F9" s="9" t="n">
        <v>309097.45</v>
      </c>
      <c r="G9" s="9" t="n">
        <v>600.549999999999</v>
      </c>
      <c r="H9" s="10" t="n">
        <v>0.00193914716917771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>
      <c r="C12" s="26" t="s">
        <v>16</v>
      </c>
      <c r="D12" s="27" t="n">
        <v>309698</v>
      </c>
      <c r="E12" s="27" t="n">
        <v>0</v>
      </c>
      <c r="F12" s="27" t="n">
        <v>309097.45</v>
      </c>
      <c r="G12" s="27" t="n">
        <v>600.549999999999</v>
      </c>
      <c r="H12" s="28" t="n">
        <v>0.00193914716917771</v>
      </c>
    </row>
    <row r="13" customFormat="false" ht="10.5" hidden="false" customHeight="true" outlineLevel="0" collapsed="false"/>
    <row r="14" customFormat="false" ht="12.75" hidden="false" customHeight="false" outlineLevel="0" collapsed="false">
      <c r="A14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41</v>
      </c>
      <c r="B5" s="8" t="s">
        <v>42</v>
      </c>
      <c r="C5" s="8" t="s">
        <v>13</v>
      </c>
      <c r="D5" s="9" t="n">
        <v>12891</v>
      </c>
      <c r="E5" s="9" t="n">
        <v>0</v>
      </c>
      <c r="F5" s="9" t="n">
        <v>10275.13</v>
      </c>
      <c r="G5" s="9" t="n">
        <v>2615.87</v>
      </c>
      <c r="H5" s="10" t="n">
        <v>0.202922193778605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20330</v>
      </c>
      <c r="E6" s="9" t="n">
        <v>4467.91</v>
      </c>
      <c r="F6" s="9" t="n">
        <v>16502.2</v>
      </c>
      <c r="G6" s="9" t="n">
        <v>-640.11</v>
      </c>
      <c r="H6" s="10" t="n">
        <v>-0.0314859813084112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118176</v>
      </c>
      <c r="E7" s="9" t="n">
        <v>12701.38</v>
      </c>
      <c r="F7" s="9" t="n">
        <v>94173.62</v>
      </c>
      <c r="G7" s="9" t="n">
        <v>11301</v>
      </c>
      <c r="H7" s="10" t="n">
        <v>0.09562855402112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51397</v>
      </c>
      <c r="E8" s="9" t="n">
        <v>17169.29</v>
      </c>
      <c r="F8" s="9" t="n">
        <v>120950.95</v>
      </c>
      <c r="G8" s="9" t="n">
        <v>13276.76</v>
      </c>
      <c r="H8" s="10" t="n">
        <v>0.0876950005614378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43</v>
      </c>
      <c r="B10" s="8" t="s">
        <v>44</v>
      </c>
      <c r="C10" s="8" t="s">
        <v>13</v>
      </c>
      <c r="D10" s="9" t="n">
        <v>0</v>
      </c>
      <c r="E10" s="9" t="n">
        <v>0</v>
      </c>
      <c r="F10" s="9" t="n">
        <v>-2761.09</v>
      </c>
      <c r="G10" s="9" t="n">
        <v>2761.09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0</v>
      </c>
      <c r="E11" s="9" t="n">
        <v>0</v>
      </c>
      <c r="F11" s="9" t="n">
        <v>-3719.32</v>
      </c>
      <c r="G11" s="9" t="n">
        <v>3719.32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0</v>
      </c>
      <c r="E12" s="9" t="n">
        <v>0</v>
      </c>
      <c r="F12" s="9" t="n">
        <v>-13761.93</v>
      </c>
      <c r="G12" s="9" t="n">
        <v>13761.93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0</v>
      </c>
      <c r="E13" s="9" t="n">
        <v>0</v>
      </c>
      <c r="F13" s="9" t="n">
        <v>-20242.34</v>
      </c>
      <c r="G13" s="9" t="n">
        <v>20242.34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45</v>
      </c>
      <c r="B15" s="8" t="s">
        <v>46</v>
      </c>
      <c r="C15" s="8" t="s">
        <v>13</v>
      </c>
      <c r="D15" s="9" t="n">
        <v>31116</v>
      </c>
      <c r="E15" s="9" t="n">
        <v>0</v>
      </c>
      <c r="F15" s="9" t="n">
        <v>-6718.47</v>
      </c>
      <c r="G15" s="9" t="n">
        <v>37834.47</v>
      </c>
      <c r="H15" s="10" t="n">
        <v>1.21591689163132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31116</v>
      </c>
      <c r="E18" s="9" t="n">
        <v>0</v>
      </c>
      <c r="F18" s="9" t="n">
        <v>-6718.47</v>
      </c>
      <c r="G18" s="9" t="n">
        <v>37834.47</v>
      </c>
      <c r="H18" s="10" t="n">
        <v>1.21591689163132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47</v>
      </c>
      <c r="B20" s="8" t="s">
        <v>48</v>
      </c>
      <c r="C20" s="8" t="s">
        <v>13</v>
      </c>
      <c r="D20" s="9" t="n">
        <v>43459</v>
      </c>
      <c r="E20" s="9" t="n">
        <v>10741.27</v>
      </c>
      <c r="F20" s="9" t="n">
        <v>31834.19</v>
      </c>
      <c r="G20" s="9" t="n">
        <v>883.54</v>
      </c>
      <c r="H20" s="10" t="n">
        <v>0.0203304263788858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2985</v>
      </c>
      <c r="E21" s="9" t="n">
        <v>1954.43</v>
      </c>
      <c r="F21" s="9" t="n">
        <v>423.41</v>
      </c>
      <c r="G21" s="9" t="n">
        <v>607.16</v>
      </c>
      <c r="H21" s="10" t="n">
        <v>0.203403685092127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0</v>
      </c>
      <c r="E22" s="9" t="n">
        <v>0</v>
      </c>
      <c r="F22" s="9" t="n">
        <v>299.69</v>
      </c>
      <c r="G22" s="9" t="n">
        <v>-299.69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46444</v>
      </c>
      <c r="E23" s="9" t="n">
        <v>12695.7</v>
      </c>
      <c r="F23" s="9" t="n">
        <v>32557.29</v>
      </c>
      <c r="G23" s="9" t="n">
        <v>1191.01</v>
      </c>
      <c r="H23" s="10" t="n">
        <v>0.0256440013780036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49</v>
      </c>
      <c r="B25" s="8" t="s">
        <v>50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81259</v>
      </c>
      <c r="E26" s="9" t="n">
        <v>9334.05</v>
      </c>
      <c r="F26" s="9" t="n">
        <v>74199.63</v>
      </c>
      <c r="G26" s="9" t="n">
        <v>-2274.68</v>
      </c>
      <c r="H26" s="10" t="n">
        <v>-0.027992960779729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81259</v>
      </c>
      <c r="E28" s="9" t="n">
        <v>9334.05</v>
      </c>
      <c r="F28" s="9" t="n">
        <v>74199.63</v>
      </c>
      <c r="G28" s="9" t="n">
        <v>-2274.68</v>
      </c>
      <c r="H28" s="10" t="n">
        <v>-0.027992960779729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51</v>
      </c>
      <c r="B30" s="8" t="s">
        <v>52</v>
      </c>
      <c r="C30" s="8" t="s">
        <v>13</v>
      </c>
      <c r="D30" s="9" t="n">
        <v>153951</v>
      </c>
      <c r="E30" s="9" t="n">
        <v>0</v>
      </c>
      <c r="F30" s="9" t="n">
        <v>140746.23</v>
      </c>
      <c r="G30" s="9" t="n">
        <v>13204.77</v>
      </c>
      <c r="H30" s="10" t="n">
        <v>0.0857725510064891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18194</v>
      </c>
      <c r="E31" s="9" t="n">
        <v>3962</v>
      </c>
      <c r="F31" s="9" t="n">
        <v>70318.45</v>
      </c>
      <c r="G31" s="9" t="n">
        <v>-56086.45</v>
      </c>
      <c r="H31" s="10" t="n">
        <v>-3.08268934813675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46220</v>
      </c>
      <c r="E32" s="9" t="n">
        <v>87.66</v>
      </c>
      <c r="F32" s="9" t="n">
        <v>6943.67</v>
      </c>
      <c r="G32" s="9" t="n">
        <v>39188.67</v>
      </c>
      <c r="H32" s="10" t="n">
        <v>0.847872565988749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218365</v>
      </c>
      <c r="E33" s="9" t="n">
        <v>4049.66</v>
      </c>
      <c r="F33" s="9" t="n">
        <v>218008.35</v>
      </c>
      <c r="G33" s="9" t="n">
        <v>-3693.00999999999</v>
      </c>
      <c r="H33" s="10" t="n">
        <v>-0.0169120967187965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53</v>
      </c>
      <c r="B35" s="8" t="s">
        <v>54</v>
      </c>
      <c r="C35" s="8" t="s">
        <v>13</v>
      </c>
      <c r="D35" s="9" t="n">
        <v>335908</v>
      </c>
      <c r="E35" s="9" t="n">
        <v>24019.97</v>
      </c>
      <c r="F35" s="9" t="n">
        <v>288911.88</v>
      </c>
      <c r="G35" s="9" t="n">
        <v>22976.15</v>
      </c>
      <c r="H35" s="10" t="n">
        <v>0.0684001274158401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100000</v>
      </c>
      <c r="E36" s="9" t="n">
        <v>193600</v>
      </c>
      <c r="F36" s="9" t="n">
        <v>350703.79</v>
      </c>
      <c r="G36" s="9" t="n">
        <v>-444303.79</v>
      </c>
      <c r="H36" s="10" t="n">
        <v>-4.4430379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166766</v>
      </c>
      <c r="E37" s="9" t="n">
        <v>0</v>
      </c>
      <c r="F37" s="9" t="n">
        <v>2866093.72</v>
      </c>
      <c r="G37" s="9" t="n">
        <v>300672.28</v>
      </c>
      <c r="H37" s="10" t="n">
        <v>0.0949461627414214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3602674</v>
      </c>
      <c r="E38" s="9" t="n">
        <v>217619.97</v>
      </c>
      <c r="F38" s="9" t="n">
        <v>3505709.39</v>
      </c>
      <c r="G38" s="9" t="n">
        <v>-120655.36</v>
      </c>
      <c r="H38" s="10" t="n">
        <v>-0.033490501777291</v>
      </c>
    </row>
    <row r="39" customFormat="false" ht="10.5" hidden="false" customHeight="true" outlineLevel="0" collapsed="false"/>
    <row r="40" customFormat="false" ht="10.5" hidden="false" customHeight="true" outlineLevel="0" collapsed="false">
      <c r="C40" s="26" t="s">
        <v>16</v>
      </c>
      <c r="D40" s="27" t="n">
        <v>4131255</v>
      </c>
      <c r="E40" s="27" t="n">
        <v>260868.67</v>
      </c>
      <c r="F40" s="27" t="n">
        <v>3924464.8</v>
      </c>
      <c r="G40" s="27" t="n">
        <v>-54078.4699999999</v>
      </c>
      <c r="H40" s="28" t="n">
        <v>-0.0130900827956638</v>
      </c>
    </row>
    <row r="41" customFormat="false" ht="10.5" hidden="false" customHeight="true" outlineLevel="0" collapsed="false"/>
    <row r="42" customFormat="false" ht="12.75" hidden="false" customHeight="false" outlineLevel="0" collapsed="false">
      <c r="A42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55</v>
      </c>
      <c r="B5" s="8" t="s">
        <v>56</v>
      </c>
      <c r="C5" s="8" t="s">
        <v>13</v>
      </c>
      <c r="D5" s="9" t="n">
        <v>14000</v>
      </c>
      <c r="E5" s="9" t="n">
        <v>0</v>
      </c>
      <c r="F5" s="9" t="n">
        <v>12933</v>
      </c>
      <c r="G5" s="9" t="n">
        <v>1067</v>
      </c>
      <c r="H5" s="10" t="n">
        <v>0.076214285714285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8665</v>
      </c>
      <c r="E7" s="9" t="n">
        <v>3767.1</v>
      </c>
      <c r="F7" s="9" t="n">
        <v>17183.15</v>
      </c>
      <c r="G7" s="9" t="n">
        <v>17714.75</v>
      </c>
      <c r="H7" s="10" t="n">
        <v>0.458159834475624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52665</v>
      </c>
      <c r="E8" s="9" t="n">
        <v>3767.1</v>
      </c>
      <c r="F8" s="9" t="n">
        <v>30116.15</v>
      </c>
      <c r="G8" s="9" t="n">
        <v>18781.75</v>
      </c>
      <c r="H8" s="10" t="n">
        <v>0.356626791987088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57</v>
      </c>
      <c r="B10" s="8" t="s">
        <v>58</v>
      </c>
      <c r="C10" s="8" t="s">
        <v>13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53086</v>
      </c>
      <c r="E11" s="9" t="n">
        <v>0</v>
      </c>
      <c r="F11" s="9" t="n">
        <v>942.31</v>
      </c>
      <c r="G11" s="9" t="n">
        <v>52143.69</v>
      </c>
      <c r="H11" s="10" t="n">
        <v>0.982249368948499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54080</v>
      </c>
      <c r="E12" s="9" t="n">
        <v>4299.77</v>
      </c>
      <c r="F12" s="9" t="n">
        <v>45626.15</v>
      </c>
      <c r="G12" s="9" t="n">
        <v>4154.08</v>
      </c>
      <c r="H12" s="10" t="n">
        <v>0.0768136094674556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07166</v>
      </c>
      <c r="E13" s="9" t="n">
        <v>4299.77</v>
      </c>
      <c r="F13" s="9" t="n">
        <v>46568.46</v>
      </c>
      <c r="G13" s="9" t="n">
        <v>56297.77</v>
      </c>
      <c r="H13" s="10" t="n">
        <v>0.52533238153892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59</v>
      </c>
      <c r="B15" s="8" t="s">
        <v>60</v>
      </c>
      <c r="C15" s="8" t="s">
        <v>13</v>
      </c>
      <c r="D15" s="9" t="n">
        <v>13551</v>
      </c>
      <c r="E15" s="9" t="n">
        <v>0</v>
      </c>
      <c r="F15" s="9" t="n">
        <v>13542.28</v>
      </c>
      <c r="G15" s="9" t="n">
        <v>8.72</v>
      </c>
      <c r="H15" s="10" t="n">
        <v>0.000643494945022508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187000</v>
      </c>
      <c r="E16" s="9" t="n">
        <v>0</v>
      </c>
      <c r="F16" s="9" t="n">
        <v>78343.59</v>
      </c>
      <c r="G16" s="9" t="n">
        <v>108656.41</v>
      </c>
      <c r="H16" s="10" t="n">
        <v>0.581050320855615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13000</v>
      </c>
      <c r="E17" s="9" t="n">
        <v>0</v>
      </c>
      <c r="F17" s="9" t="n">
        <v>16943.05</v>
      </c>
      <c r="G17" s="9" t="n">
        <v>-3943.05</v>
      </c>
      <c r="H17" s="10" t="n">
        <v>-0.303311538461538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213551</v>
      </c>
      <c r="E18" s="9" t="n">
        <v>0</v>
      </c>
      <c r="F18" s="9" t="n">
        <v>108828.92</v>
      </c>
      <c r="G18" s="9" t="n">
        <v>104722.08</v>
      </c>
      <c r="H18" s="10" t="n">
        <v>0.490384404662118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61</v>
      </c>
      <c r="B20" s="8" t="s">
        <v>62</v>
      </c>
      <c r="C20" s="8" t="s">
        <v>13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23519</v>
      </c>
      <c r="E21" s="9" t="n">
        <v>0</v>
      </c>
      <c r="F21" s="9" t="n">
        <v>91699.38</v>
      </c>
      <c r="G21" s="9" t="n">
        <v>31819.62</v>
      </c>
      <c r="H21" s="10" t="n">
        <v>0.25760911276807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23519</v>
      </c>
      <c r="E23" s="9" t="n">
        <v>0</v>
      </c>
      <c r="F23" s="9" t="n">
        <v>91699.38</v>
      </c>
      <c r="G23" s="9" t="n">
        <v>31819.62</v>
      </c>
      <c r="H23" s="10" t="n">
        <v>0.257609112768076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63</v>
      </c>
      <c r="B25" s="8" t="s">
        <v>64</v>
      </c>
      <c r="C25" s="8" t="s">
        <v>13</v>
      </c>
      <c r="D25" s="9" t="n">
        <v>2142</v>
      </c>
      <c r="E25" s="9" t="n">
        <v>0</v>
      </c>
      <c r="F25" s="9" t="n">
        <v>0</v>
      </c>
      <c r="G25" s="9" t="n">
        <v>2142</v>
      </c>
      <c r="H25" s="10" t="n">
        <v>1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2862</v>
      </c>
      <c r="E26" s="9" t="n">
        <v>0</v>
      </c>
      <c r="F26" s="9" t="n">
        <v>-2434.49</v>
      </c>
      <c r="G26" s="9" t="n">
        <v>5296.49</v>
      </c>
      <c r="H26" s="10" t="n">
        <v>1.85062543675751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21499</v>
      </c>
      <c r="E27" s="9" t="n">
        <v>0</v>
      </c>
      <c r="F27" s="9" t="n">
        <v>26222.3</v>
      </c>
      <c r="G27" s="9" t="n">
        <v>-4723.3</v>
      </c>
      <c r="H27" s="10" t="n">
        <v>-0.219698590632122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26503</v>
      </c>
      <c r="E28" s="9" t="n">
        <v>0</v>
      </c>
      <c r="F28" s="9" t="n">
        <v>23787.81</v>
      </c>
      <c r="G28" s="9" t="n">
        <v>2715.19</v>
      </c>
      <c r="H28" s="10" t="n">
        <v>0.10244840206769</v>
      </c>
    </row>
    <row r="29" customFormat="false" ht="10.5" hidden="false" customHeight="true" outlineLevel="0" collapsed="false"/>
    <row r="30" customFormat="false" ht="10.5" hidden="false" customHeight="true" outlineLevel="0" collapsed="false">
      <c r="C30" s="26" t="s">
        <v>16</v>
      </c>
      <c r="D30" s="27" t="n">
        <v>523404</v>
      </c>
      <c r="E30" s="27" t="n">
        <v>8066.87</v>
      </c>
      <c r="F30" s="27" t="n">
        <v>301000.72</v>
      </c>
      <c r="G30" s="27" t="n">
        <v>214336.41</v>
      </c>
      <c r="H30" s="28" t="n">
        <v>0.409504722929133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65</v>
      </c>
      <c r="B5" s="8" t="s">
        <v>66</v>
      </c>
      <c r="C5" s="8" t="s">
        <v>13</v>
      </c>
      <c r="D5" s="9" t="n">
        <v>16381</v>
      </c>
      <c r="E5" s="9" t="n">
        <v>0</v>
      </c>
      <c r="F5" s="9" t="n">
        <v>18291.42</v>
      </c>
      <c r="G5" s="9" t="n">
        <v>-1910.42</v>
      </c>
      <c r="H5" s="10" t="n">
        <v>-0.11662413772053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41484</v>
      </c>
      <c r="E6" s="9" t="n">
        <v>11572.75</v>
      </c>
      <c r="F6" s="9" t="n">
        <v>30456.12</v>
      </c>
      <c r="G6" s="9" t="n">
        <v>-544.87</v>
      </c>
      <c r="H6" s="10" t="n">
        <v>-0.013134461479124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3497</v>
      </c>
      <c r="E7" s="9" t="n">
        <v>5057.22</v>
      </c>
      <c r="F7" s="9" t="n">
        <v>12346.68</v>
      </c>
      <c r="G7" s="9" t="n">
        <v>6093.1</v>
      </c>
      <c r="H7" s="10" t="n">
        <v>0.259313954972975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1362</v>
      </c>
      <c r="E8" s="9" t="n">
        <v>16629.97</v>
      </c>
      <c r="F8" s="9" t="n">
        <v>61094.22</v>
      </c>
      <c r="G8" s="9" t="n">
        <v>3637.81</v>
      </c>
      <c r="H8" s="10" t="n">
        <v>0.0447114131904329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67</v>
      </c>
      <c r="B10" s="8" t="s">
        <v>68</v>
      </c>
      <c r="C10" s="8" t="s">
        <v>13</v>
      </c>
      <c r="D10" s="9" t="n">
        <v>6057</v>
      </c>
      <c r="E10" s="9" t="n">
        <v>0</v>
      </c>
      <c r="F10" s="9" t="n">
        <v>2811.62</v>
      </c>
      <c r="G10" s="9" t="n">
        <v>3245.38</v>
      </c>
      <c r="H10" s="10" t="n">
        <v>0.535806504870398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10978</v>
      </c>
      <c r="E11" s="9" t="n">
        <v>2922.88</v>
      </c>
      <c r="F11" s="9" t="n">
        <v>10206.66</v>
      </c>
      <c r="G11" s="9" t="n">
        <v>-2151.54</v>
      </c>
      <c r="H11" s="10" t="n">
        <v>-0.195986518491529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500</v>
      </c>
      <c r="E12" s="9" t="n">
        <v>0</v>
      </c>
      <c r="F12" s="9" t="n">
        <v>121.95</v>
      </c>
      <c r="G12" s="9" t="n">
        <v>378.05</v>
      </c>
      <c r="H12" s="10" t="n">
        <v>0.7561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7535</v>
      </c>
      <c r="E13" s="9" t="n">
        <v>2922.88</v>
      </c>
      <c r="F13" s="9" t="n">
        <v>13140.23</v>
      </c>
      <c r="G13" s="9" t="n">
        <v>1471.89</v>
      </c>
      <c r="H13" s="10" t="n">
        <v>0.083940119760479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69</v>
      </c>
      <c r="B15" s="8" t="s">
        <v>70</v>
      </c>
      <c r="C15" s="8" t="s">
        <v>13</v>
      </c>
      <c r="D15" s="9" t="n">
        <v>37997</v>
      </c>
      <c r="E15" s="9" t="n">
        <v>1643.55</v>
      </c>
      <c r="F15" s="9" t="n">
        <v>33117.1</v>
      </c>
      <c r="G15" s="9" t="n">
        <v>3236.35</v>
      </c>
      <c r="H15" s="10" t="n">
        <v>0.0851738295128563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2252</v>
      </c>
      <c r="E16" s="9" t="n">
        <v>3986.5</v>
      </c>
      <c r="F16" s="9" t="n">
        <v>28230.28</v>
      </c>
      <c r="G16" s="9" t="n">
        <v>-9964.78</v>
      </c>
      <c r="H16" s="10" t="n">
        <v>-0.447815027862664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9117</v>
      </c>
      <c r="E17" s="9" t="n">
        <v>0</v>
      </c>
      <c r="F17" s="9" t="n">
        <v>8842.58</v>
      </c>
      <c r="G17" s="9" t="n">
        <v>274.42</v>
      </c>
      <c r="H17" s="10" t="n">
        <v>0.0300998135351541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9366</v>
      </c>
      <c r="E18" s="9" t="n">
        <v>5630.05</v>
      </c>
      <c r="F18" s="9" t="n">
        <v>70189.96</v>
      </c>
      <c r="G18" s="9" t="n">
        <v>-6454.01</v>
      </c>
      <c r="H18" s="10" t="n">
        <v>-0.0930428451979356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71</v>
      </c>
      <c r="B20" s="8" t="s">
        <v>72</v>
      </c>
      <c r="C20" s="8" t="s">
        <v>13</v>
      </c>
      <c r="D20" s="9" t="n">
        <v>259320</v>
      </c>
      <c r="E20" s="9" t="n">
        <v>23503.26</v>
      </c>
      <c r="F20" s="9" t="n">
        <v>282253.75</v>
      </c>
      <c r="G20" s="9" t="n">
        <v>-46437.01</v>
      </c>
      <c r="H20" s="10" t="n">
        <v>-0.179072227363875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9847</v>
      </c>
      <c r="E21" s="9" t="n">
        <v>0</v>
      </c>
      <c r="F21" s="9" t="n">
        <v>0</v>
      </c>
      <c r="G21" s="9" t="n">
        <v>9847</v>
      </c>
      <c r="H21" s="10" t="n">
        <v>1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125211</v>
      </c>
      <c r="E22" s="9" t="n">
        <v>0</v>
      </c>
      <c r="F22" s="9" t="n">
        <v>112860.54</v>
      </c>
      <c r="G22" s="9" t="n">
        <v>12350.46</v>
      </c>
      <c r="H22" s="10" t="n">
        <v>0.0986371804394183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394378</v>
      </c>
      <c r="E23" s="9" t="n">
        <v>23503.26</v>
      </c>
      <c r="F23" s="9" t="n">
        <v>395114.29</v>
      </c>
      <c r="G23" s="9" t="n">
        <v>-24239.55</v>
      </c>
      <c r="H23" s="10" t="n">
        <v>-0.0614627337224693</v>
      </c>
    </row>
    <row r="24" customFormat="false" ht="10.5" hidden="false" customHeight="true" outlineLevel="0" collapsed="false"/>
    <row r="25" customFormat="false" ht="10.5" hidden="false" customHeight="true" outlineLevel="0" collapsed="false">
      <c r="C25" s="26" t="s">
        <v>16</v>
      </c>
      <c r="D25" s="27" t="n">
        <v>562641</v>
      </c>
      <c r="E25" s="27" t="n">
        <v>48686.16</v>
      </c>
      <c r="F25" s="27" t="n">
        <v>539538.7</v>
      </c>
      <c r="G25" s="27" t="n">
        <v>-25583.86</v>
      </c>
      <c r="H25" s="28" t="n">
        <v>-0.0454710197088374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73</v>
      </c>
      <c r="B5" s="8" t="s">
        <v>74</v>
      </c>
      <c r="C5" s="8" t="s">
        <v>13</v>
      </c>
      <c r="D5" s="9" t="n">
        <v>11438</v>
      </c>
      <c r="E5" s="9" t="n">
        <v>0</v>
      </c>
      <c r="F5" s="9" t="n">
        <v>11472.51</v>
      </c>
      <c r="G5" s="9" t="n">
        <v>-34.51</v>
      </c>
      <c r="H5" s="10" t="n">
        <v>-0.0030171358629131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41856</v>
      </c>
      <c r="E6" s="9" t="n">
        <v>54664.38</v>
      </c>
      <c r="F6" s="9" t="n">
        <v>97352.08</v>
      </c>
      <c r="G6" s="9" t="n">
        <v>-10160.46</v>
      </c>
      <c r="H6" s="10" t="n">
        <v>-0.0716251691856531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8988</v>
      </c>
      <c r="E7" s="9" t="n">
        <v>4576.64</v>
      </c>
      <c r="F7" s="9" t="n">
        <v>17256.61</v>
      </c>
      <c r="G7" s="9" t="n">
        <v>7154.75</v>
      </c>
      <c r="H7" s="10" t="n">
        <v>0.246817648682213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82282</v>
      </c>
      <c r="E8" s="9" t="n">
        <v>59241.02</v>
      </c>
      <c r="F8" s="9" t="n">
        <v>126081.2</v>
      </c>
      <c r="G8" s="9" t="n">
        <v>-3040.22</v>
      </c>
      <c r="H8" s="10" t="n">
        <v>-0.0166786627313723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75</v>
      </c>
      <c r="B10" s="8" t="s">
        <v>76</v>
      </c>
      <c r="C10" s="8" t="s">
        <v>13</v>
      </c>
      <c r="D10" s="9" t="n">
        <v>1756</v>
      </c>
      <c r="E10" s="9" t="n">
        <v>0</v>
      </c>
      <c r="F10" s="9" t="n">
        <v>2296.55</v>
      </c>
      <c r="G10" s="9" t="n">
        <v>-540.55</v>
      </c>
      <c r="H10" s="10" t="n">
        <v>-0.307830296127563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62860</v>
      </c>
      <c r="E11" s="9" t="n">
        <v>30769.81</v>
      </c>
      <c r="F11" s="9" t="n">
        <v>33220.34</v>
      </c>
      <c r="G11" s="9" t="n">
        <v>-1130.15</v>
      </c>
      <c r="H11" s="10" t="n">
        <v>-0.0179788418708241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9033</v>
      </c>
      <c r="E12" s="9" t="n">
        <v>2297.01</v>
      </c>
      <c r="F12" s="9" t="n">
        <v>6255.6</v>
      </c>
      <c r="G12" s="9" t="n">
        <v>480.39</v>
      </c>
      <c r="H12" s="10" t="n">
        <v>0.0531816672201926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73649</v>
      </c>
      <c r="E13" s="9" t="n">
        <v>33066.82</v>
      </c>
      <c r="F13" s="9" t="n">
        <v>41772.49</v>
      </c>
      <c r="G13" s="9" t="n">
        <v>-1190.31</v>
      </c>
      <c r="H13" s="10" t="n">
        <v>-0.0161619302366631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77</v>
      </c>
      <c r="B15" s="8" t="s">
        <v>78</v>
      </c>
      <c r="C15" s="8" t="s">
        <v>13</v>
      </c>
      <c r="D15" s="9" t="n">
        <v>1129</v>
      </c>
      <c r="E15" s="9" t="n">
        <v>720</v>
      </c>
      <c r="F15" s="9" t="n">
        <v>241.79</v>
      </c>
      <c r="G15" s="9" t="n">
        <v>167.21</v>
      </c>
      <c r="H15" s="10" t="n">
        <v>0.148104517271922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98291</v>
      </c>
      <c r="E16" s="9" t="n">
        <v>9225</v>
      </c>
      <c r="F16" s="9" t="n">
        <v>93488.32</v>
      </c>
      <c r="G16" s="9" t="n">
        <v>-4422.32</v>
      </c>
      <c r="H16" s="10" t="n">
        <v>-0.0449921152496159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127</v>
      </c>
      <c r="E17" s="9" t="n">
        <v>0</v>
      </c>
      <c r="F17" s="9" t="n">
        <v>0</v>
      </c>
      <c r="G17" s="9" t="n">
        <v>127</v>
      </c>
      <c r="H17" s="10" t="n">
        <v>1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99547</v>
      </c>
      <c r="E18" s="9" t="n">
        <v>9945</v>
      </c>
      <c r="F18" s="9" t="n">
        <v>93730.11</v>
      </c>
      <c r="G18" s="9" t="n">
        <v>-4128.11</v>
      </c>
      <c r="H18" s="10" t="n">
        <v>-0.0414689543632656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79</v>
      </c>
      <c r="B20" s="8" t="s">
        <v>80</v>
      </c>
      <c r="C20" s="8" t="s">
        <v>13</v>
      </c>
      <c r="D20" s="9" t="n">
        <v>4100</v>
      </c>
      <c r="E20" s="9" t="n">
        <v>0</v>
      </c>
      <c r="F20" s="9" t="n">
        <v>4099.07</v>
      </c>
      <c r="G20" s="9" t="n">
        <v>0.93</v>
      </c>
      <c r="H20" s="10" t="n">
        <v>0.000226829268292683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2043</v>
      </c>
      <c r="E21" s="9" t="n">
        <v>5381.2</v>
      </c>
      <c r="F21" s="9" t="n">
        <v>7934.31</v>
      </c>
      <c r="G21" s="9" t="n">
        <v>-1272.51</v>
      </c>
      <c r="H21" s="10" t="n">
        <v>-0.10566387112845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4739</v>
      </c>
      <c r="E22" s="9" t="n">
        <v>480.78</v>
      </c>
      <c r="F22" s="9" t="n">
        <v>2743.49</v>
      </c>
      <c r="G22" s="9" t="n">
        <v>1514.73</v>
      </c>
      <c r="H22" s="10" t="n">
        <v>0.319630723781388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20882</v>
      </c>
      <c r="E23" s="9" t="n">
        <v>5861.98</v>
      </c>
      <c r="F23" s="9" t="n">
        <v>14776.87</v>
      </c>
      <c r="G23" s="9" t="n">
        <v>243.15</v>
      </c>
      <c r="H23" s="10" t="n">
        <v>0.0116439996168949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81</v>
      </c>
      <c r="B25" s="8" t="s">
        <v>82</v>
      </c>
      <c r="C25" s="8" t="s">
        <v>13</v>
      </c>
      <c r="D25" s="9" t="n">
        <v>973</v>
      </c>
      <c r="E25" s="9" t="n">
        <v>0</v>
      </c>
      <c r="F25" s="9" t="n">
        <v>1208.18</v>
      </c>
      <c r="G25" s="9" t="n">
        <v>-235.18</v>
      </c>
      <c r="H25" s="10" t="n">
        <v>-0.241706063720452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34411</v>
      </c>
      <c r="E26" s="9" t="n">
        <v>8346.91</v>
      </c>
      <c r="F26" s="9" t="n">
        <v>21321.22</v>
      </c>
      <c r="G26" s="9" t="n">
        <v>4742.87</v>
      </c>
      <c r="H26" s="10" t="n">
        <v>0.137830054343088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9841</v>
      </c>
      <c r="E27" s="9" t="n">
        <v>1221.68</v>
      </c>
      <c r="F27" s="9" t="n">
        <v>6080.41</v>
      </c>
      <c r="G27" s="9" t="n">
        <v>2538.91</v>
      </c>
      <c r="H27" s="10" t="n">
        <v>0.257993090133117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45225</v>
      </c>
      <c r="E28" s="9" t="n">
        <v>9568.59</v>
      </c>
      <c r="F28" s="9" t="n">
        <v>28609.81</v>
      </c>
      <c r="G28" s="9" t="n">
        <v>7046.6</v>
      </c>
      <c r="H28" s="10" t="n">
        <v>0.155812050856827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83</v>
      </c>
      <c r="B30" s="8" t="s">
        <v>84</v>
      </c>
      <c r="C30" s="8" t="s">
        <v>13</v>
      </c>
      <c r="D30" s="9" t="n">
        <v>570045</v>
      </c>
      <c r="E30" s="9" t="n">
        <v>49450</v>
      </c>
      <c r="F30" s="9" t="n">
        <v>472906.81</v>
      </c>
      <c r="G30" s="9" t="n">
        <v>47688.19</v>
      </c>
      <c r="H30" s="10" t="n">
        <v>0.083656886737012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168846</v>
      </c>
      <c r="E31" s="9" t="n">
        <v>177464.94</v>
      </c>
      <c r="F31" s="9" t="n">
        <v>124160.61</v>
      </c>
      <c r="G31" s="9" t="n">
        <v>-132779.55</v>
      </c>
      <c r="H31" s="10" t="n">
        <v>-0.7863944067375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310604</v>
      </c>
      <c r="E32" s="9" t="n">
        <v>39670.09</v>
      </c>
      <c r="F32" s="9" t="n">
        <v>188844.48</v>
      </c>
      <c r="G32" s="9" t="n">
        <v>82089.43</v>
      </c>
      <c r="H32" s="10" t="n">
        <v>0.264289674311986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1049495</v>
      </c>
      <c r="E33" s="9" t="n">
        <v>266585.03</v>
      </c>
      <c r="F33" s="9" t="n">
        <v>785911.9</v>
      </c>
      <c r="G33" s="9" t="n">
        <v>-3001.92999999999</v>
      </c>
      <c r="H33" s="10" t="n">
        <v>-0.00286035664772104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85</v>
      </c>
      <c r="B35" s="8" t="s">
        <v>86</v>
      </c>
      <c r="C35" s="8" t="s">
        <v>13</v>
      </c>
      <c r="D35" s="9" t="n">
        <v>1462</v>
      </c>
      <c r="E35" s="9" t="n">
        <v>0</v>
      </c>
      <c r="F35" s="9" t="n">
        <v>2289.05</v>
      </c>
      <c r="G35" s="9" t="n">
        <v>-827.05</v>
      </c>
      <c r="H35" s="10" t="n">
        <v>-0.565697674418605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95837</v>
      </c>
      <c r="E36" s="9" t="n">
        <v>29868.35</v>
      </c>
      <c r="F36" s="9" t="n">
        <v>66679.01</v>
      </c>
      <c r="G36" s="9" t="n">
        <v>-710.36</v>
      </c>
      <c r="H36" s="10" t="n">
        <v>-0.00741216857789789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685</v>
      </c>
      <c r="E37" s="9" t="n">
        <v>311.38</v>
      </c>
      <c r="F37" s="9" t="n">
        <v>2511.28</v>
      </c>
      <c r="G37" s="9" t="n">
        <v>862.34</v>
      </c>
      <c r="H37" s="10" t="n">
        <v>0.234013568521031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100984</v>
      </c>
      <c r="E38" s="9" t="n">
        <v>30179.73</v>
      </c>
      <c r="F38" s="9" t="n">
        <v>71479.34</v>
      </c>
      <c r="G38" s="9" t="n">
        <v>-675.07</v>
      </c>
      <c r="H38" s="10" t="n">
        <v>-0.00668492038342708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87</v>
      </c>
      <c r="B40" s="8" t="s">
        <v>88</v>
      </c>
      <c r="C40" s="8" t="s">
        <v>13</v>
      </c>
      <c r="D40" s="9" t="n">
        <v>4541</v>
      </c>
      <c r="E40" s="9" t="n">
        <v>0</v>
      </c>
      <c r="F40" s="9" t="n">
        <v>4169.63</v>
      </c>
      <c r="G40" s="9" t="n">
        <v>371.37</v>
      </c>
      <c r="H40" s="10" t="n">
        <v>0.0817815459149967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50516</v>
      </c>
      <c r="E41" s="9" t="n">
        <v>12378.33</v>
      </c>
      <c r="F41" s="9" t="n">
        <v>43882.19</v>
      </c>
      <c r="G41" s="9" t="n">
        <v>-5744.52</v>
      </c>
      <c r="H41" s="10" t="n">
        <v>-0.113716842188614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38324</v>
      </c>
      <c r="E42" s="9" t="n">
        <v>4599.67</v>
      </c>
      <c r="F42" s="9" t="n">
        <v>28863.27</v>
      </c>
      <c r="G42" s="9" t="n">
        <v>4861.06</v>
      </c>
      <c r="H42" s="10" t="n">
        <v>0.126841143930696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93381</v>
      </c>
      <c r="E43" s="9" t="n">
        <v>16978</v>
      </c>
      <c r="F43" s="9" t="n">
        <v>76915.09</v>
      </c>
      <c r="G43" s="9" t="n">
        <v>-512.09</v>
      </c>
      <c r="H43" s="10" t="n">
        <v>-0.00548387787665585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89</v>
      </c>
      <c r="B45" s="8" t="s">
        <v>90</v>
      </c>
      <c r="C45" s="8" t="s">
        <v>13</v>
      </c>
      <c r="D45" s="9" t="n">
        <v>9406</v>
      </c>
      <c r="E45" s="9" t="n">
        <v>0</v>
      </c>
      <c r="F45" s="9" t="n">
        <v>13289.6</v>
      </c>
      <c r="G45" s="9" t="n">
        <v>-3883.6</v>
      </c>
      <c r="H45" s="10" t="n">
        <v>-0.412885392302785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44177</v>
      </c>
      <c r="E46" s="9" t="n">
        <v>18885</v>
      </c>
      <c r="F46" s="9" t="n">
        <v>44233.82</v>
      </c>
      <c r="G46" s="9" t="n">
        <v>-18941.82</v>
      </c>
      <c r="H46" s="10" t="n">
        <v>-0.428771079973742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2036</v>
      </c>
      <c r="E47" s="9" t="n">
        <v>306.5</v>
      </c>
      <c r="F47" s="9" t="n">
        <v>1998.94</v>
      </c>
      <c r="G47" s="9" t="n">
        <v>-269.44</v>
      </c>
      <c r="H47" s="10" t="n">
        <v>-0.132337917485265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55619</v>
      </c>
      <c r="E48" s="9" t="n">
        <v>19191.5</v>
      </c>
      <c r="F48" s="9" t="n">
        <v>59522.36</v>
      </c>
      <c r="G48" s="9" t="n">
        <v>-23094.86</v>
      </c>
      <c r="H48" s="10" t="n">
        <v>-0.41523328359014</v>
      </c>
    </row>
    <row r="49" customFormat="false" ht="10.5" hidden="false" customHeight="true" outlineLevel="0" collapsed="false"/>
    <row r="50" customFormat="false" ht="10.5" hidden="false" customHeight="true" outlineLevel="0" collapsed="false">
      <c r="A50" s="8" t="s">
        <v>91</v>
      </c>
      <c r="B50" s="8" t="s">
        <v>92</v>
      </c>
      <c r="C50" s="8" t="s">
        <v>13</v>
      </c>
      <c r="D50" s="9" t="n">
        <v>22972</v>
      </c>
      <c r="E50" s="9" t="n">
        <v>0</v>
      </c>
      <c r="F50" s="9" t="n">
        <v>26250.45</v>
      </c>
      <c r="G50" s="9" t="n">
        <v>-3278.45</v>
      </c>
      <c r="H50" s="10" t="n">
        <v>-0.142715044401881</v>
      </c>
    </row>
    <row r="51" customFormat="false" ht="10.5" hidden="false" customHeight="true" outlineLevel="0" collapsed="false">
      <c r="A51" s="8"/>
      <c r="B51" s="8"/>
      <c r="C51" s="8" t="s">
        <v>14</v>
      </c>
      <c r="D51" s="9" t="n">
        <v>155856</v>
      </c>
      <c r="E51" s="9" t="n">
        <v>26145.86</v>
      </c>
      <c r="F51" s="9" t="n">
        <v>106006.29</v>
      </c>
      <c r="G51" s="9" t="n">
        <v>23703.85</v>
      </c>
      <c r="H51" s="10" t="n">
        <v>0.152088145467611</v>
      </c>
    </row>
    <row r="52" customFormat="false" ht="10.5" hidden="false" customHeight="true" outlineLevel="0" collapsed="false">
      <c r="A52" s="8"/>
      <c r="B52" s="8"/>
      <c r="C52" s="8" t="s">
        <v>15</v>
      </c>
      <c r="D52" s="9" t="n">
        <v>9889</v>
      </c>
      <c r="E52" s="9" t="n">
        <v>1320.05</v>
      </c>
      <c r="F52" s="9" t="n">
        <v>7239.92</v>
      </c>
      <c r="G52" s="9" t="n">
        <v>1329.03</v>
      </c>
      <c r="H52" s="10" t="n">
        <v>0.1343947820811</v>
      </c>
    </row>
    <row r="53" customFormat="false" ht="10.5" hidden="false" customHeight="true" outlineLevel="0" collapsed="false">
      <c r="A53" s="8"/>
      <c r="B53" s="8"/>
      <c r="C53" s="8" t="s">
        <v>16</v>
      </c>
      <c r="D53" s="9" t="n">
        <v>188717</v>
      </c>
      <c r="E53" s="9" t="n">
        <v>27465.91</v>
      </c>
      <c r="F53" s="9" t="n">
        <v>139496.66</v>
      </c>
      <c r="G53" s="9" t="n">
        <v>21754.43</v>
      </c>
      <c r="H53" s="10" t="n">
        <v>0.115275412389981</v>
      </c>
    </row>
    <row r="54" customFormat="false" ht="10.5" hidden="false" customHeight="true" outlineLevel="0" collapsed="false"/>
    <row r="55" customFormat="false" ht="10.5" hidden="false" customHeight="true" outlineLevel="0" collapsed="false">
      <c r="A55" s="8" t="s">
        <v>93</v>
      </c>
      <c r="B55" s="8" t="s">
        <v>94</v>
      </c>
      <c r="C55" s="8" t="s">
        <v>13</v>
      </c>
      <c r="D55" s="9" t="n">
        <v>1113</v>
      </c>
      <c r="E55" s="9" t="n">
        <v>0</v>
      </c>
      <c r="F55" s="9" t="n">
        <v>367.81</v>
      </c>
      <c r="G55" s="9" t="n">
        <v>745.19</v>
      </c>
      <c r="H55" s="10" t="n">
        <v>0.669532794249775</v>
      </c>
    </row>
    <row r="56" customFormat="false" ht="10.5" hidden="false" customHeight="true" outlineLevel="0" collapsed="false">
      <c r="A56" s="8"/>
      <c r="B56" s="8"/>
      <c r="C56" s="8" t="s">
        <v>14</v>
      </c>
      <c r="D56" s="9" t="n">
        <v>20455</v>
      </c>
      <c r="E56" s="9" t="n">
        <v>11108.31</v>
      </c>
      <c r="F56" s="9" t="n">
        <v>13671.91</v>
      </c>
      <c r="G56" s="9" t="n">
        <v>-4325.22</v>
      </c>
      <c r="H56" s="10" t="n">
        <v>-0.211450501099976</v>
      </c>
    </row>
    <row r="57" customFormat="false" ht="10.5" hidden="false" customHeight="true" outlineLevel="0" collapsed="false">
      <c r="A57" s="8"/>
      <c r="B57" s="8"/>
      <c r="C57" s="8" t="s">
        <v>15</v>
      </c>
      <c r="D57" s="9" t="n">
        <v>11063</v>
      </c>
      <c r="E57" s="9" t="n">
        <v>1394.76</v>
      </c>
      <c r="F57" s="9" t="n">
        <v>6284.28</v>
      </c>
      <c r="G57" s="9" t="n">
        <v>3383.96</v>
      </c>
      <c r="H57" s="10" t="n">
        <v>0.305880864141734</v>
      </c>
    </row>
    <row r="58" customFormat="false" ht="10.5" hidden="false" customHeight="true" outlineLevel="0" collapsed="false">
      <c r="A58" s="8"/>
      <c r="B58" s="8"/>
      <c r="C58" s="8" t="s">
        <v>16</v>
      </c>
      <c r="D58" s="9" t="n">
        <v>32631</v>
      </c>
      <c r="E58" s="9" t="n">
        <v>12503.07</v>
      </c>
      <c r="F58" s="9" t="n">
        <v>20324</v>
      </c>
      <c r="G58" s="9" t="n">
        <v>-196.07</v>
      </c>
      <c r="H58" s="10" t="n">
        <v>-0.00600870338022127</v>
      </c>
    </row>
    <row r="59" customFormat="false" ht="10.5" hidden="false" customHeight="true" outlineLevel="0" collapsed="false"/>
    <row r="60" customFormat="false" ht="10.5" hidden="false" customHeight="true" outlineLevel="0" collapsed="false">
      <c r="A60" s="8" t="s">
        <v>95</v>
      </c>
      <c r="B60" s="8" t="s">
        <v>96</v>
      </c>
      <c r="C60" s="8" t="s">
        <v>13</v>
      </c>
      <c r="D60" s="9" t="n">
        <v>913</v>
      </c>
      <c r="E60" s="9" t="n">
        <v>0</v>
      </c>
      <c r="F60" s="9" t="n">
        <v>308.48</v>
      </c>
      <c r="G60" s="9" t="n">
        <v>604.52</v>
      </c>
      <c r="H60" s="10" t="n">
        <v>0.662124863088719</v>
      </c>
    </row>
    <row r="61" customFormat="false" ht="10.5" hidden="false" customHeight="true" outlineLevel="0" collapsed="false">
      <c r="A61" s="8"/>
      <c r="B61" s="8"/>
      <c r="C61" s="8" t="s">
        <v>14</v>
      </c>
      <c r="D61" s="9" t="n">
        <v>18074</v>
      </c>
      <c r="E61" s="9" t="n">
        <v>9986.51</v>
      </c>
      <c r="F61" s="9" t="n">
        <v>11063.87</v>
      </c>
      <c r="G61" s="9" t="n">
        <v>-2976.38</v>
      </c>
      <c r="H61" s="10" t="n">
        <v>-0.164677437202612</v>
      </c>
    </row>
    <row r="62" customFormat="false" ht="10.5" hidden="false" customHeight="true" outlineLevel="0" collapsed="false">
      <c r="A62" s="8"/>
      <c r="B62" s="8"/>
      <c r="C62" s="8" t="s">
        <v>15</v>
      </c>
      <c r="D62" s="9" t="n">
        <v>13156</v>
      </c>
      <c r="E62" s="9" t="n">
        <v>1010.04</v>
      </c>
      <c r="F62" s="9" t="n">
        <v>13306.3</v>
      </c>
      <c r="G62" s="9" t="n">
        <v>-1160.34</v>
      </c>
      <c r="H62" s="10" t="n">
        <v>-0.0881985405898449</v>
      </c>
    </row>
    <row r="63" customFormat="false" ht="10.5" hidden="false" customHeight="true" outlineLevel="0" collapsed="false">
      <c r="A63" s="8"/>
      <c r="B63" s="8"/>
      <c r="C63" s="8" t="s">
        <v>16</v>
      </c>
      <c r="D63" s="9" t="n">
        <v>32143</v>
      </c>
      <c r="E63" s="9" t="n">
        <v>10996.55</v>
      </c>
      <c r="F63" s="9" t="n">
        <v>24678.65</v>
      </c>
      <c r="G63" s="9" t="n">
        <v>-3532.2</v>
      </c>
      <c r="H63" s="10" t="n">
        <v>-0.109890178265874</v>
      </c>
    </row>
    <row r="64" customFormat="false" ht="10.5" hidden="false" customHeight="true" outlineLevel="0" collapsed="false"/>
    <row r="65" customFormat="false" ht="10.5" hidden="false" customHeight="true" outlineLevel="0" collapsed="false">
      <c r="A65" s="8" t="s">
        <v>97</v>
      </c>
      <c r="B65" s="8" t="s">
        <v>98</v>
      </c>
      <c r="C65" s="8" t="s">
        <v>13</v>
      </c>
      <c r="D65" s="9" t="n">
        <v>10457</v>
      </c>
      <c r="E65" s="9" t="n">
        <v>0</v>
      </c>
      <c r="F65" s="9" t="n">
        <v>9709.77</v>
      </c>
      <c r="G65" s="9" t="n">
        <v>747.23</v>
      </c>
      <c r="H65" s="10" t="n">
        <v>0.0714573969589749</v>
      </c>
    </row>
    <row r="66" customFormat="false" ht="10.5" hidden="false" customHeight="true" outlineLevel="0" collapsed="false">
      <c r="A66" s="8"/>
      <c r="B66" s="8"/>
      <c r="C66" s="8" t="s">
        <v>14</v>
      </c>
      <c r="D66" s="9" t="n">
        <v>35450</v>
      </c>
      <c r="E66" s="9" t="n">
        <v>9537.16</v>
      </c>
      <c r="F66" s="9" t="n">
        <v>27145.73</v>
      </c>
      <c r="G66" s="9" t="n">
        <v>-1232.89</v>
      </c>
      <c r="H66" s="10" t="n">
        <v>-0.0347782792665726</v>
      </c>
    </row>
    <row r="67" customFormat="false" ht="10.5" hidden="false" customHeight="true" outlineLevel="0" collapsed="false">
      <c r="A67" s="8"/>
      <c r="B67" s="8"/>
      <c r="C67" s="8" t="s">
        <v>15</v>
      </c>
      <c r="D67" s="9" t="n">
        <v>6821</v>
      </c>
      <c r="E67" s="9" t="n">
        <v>1762.98</v>
      </c>
      <c r="F67" s="9" t="n">
        <v>6626.56</v>
      </c>
      <c r="G67" s="9" t="n">
        <v>-1568.54</v>
      </c>
      <c r="H67" s="10" t="n">
        <v>-0.229957484239848</v>
      </c>
    </row>
    <row r="68" customFormat="false" ht="10.5" hidden="false" customHeight="true" outlineLevel="0" collapsed="false">
      <c r="A68" s="8"/>
      <c r="B68" s="8"/>
      <c r="C68" s="8" t="s">
        <v>16</v>
      </c>
      <c r="D68" s="9" t="n">
        <v>52728</v>
      </c>
      <c r="E68" s="9" t="n">
        <v>11300.14</v>
      </c>
      <c r="F68" s="9" t="n">
        <v>43482.06</v>
      </c>
      <c r="G68" s="9" t="n">
        <v>-2054.2</v>
      </c>
      <c r="H68" s="10" t="n">
        <v>-0.0389584281596116</v>
      </c>
    </row>
    <row r="69" customFormat="false" ht="10.5" hidden="false" customHeight="true" outlineLevel="0" collapsed="false"/>
    <row r="70" customFormat="false" ht="10.5" hidden="false" customHeight="true" outlineLevel="0" collapsed="false">
      <c r="A70" s="8" t="s">
        <v>99</v>
      </c>
      <c r="B70" s="8" t="s">
        <v>100</v>
      </c>
      <c r="C70" s="8" t="s">
        <v>13</v>
      </c>
      <c r="D70" s="9" t="n">
        <v>8518</v>
      </c>
      <c r="E70" s="9" t="n">
        <v>0</v>
      </c>
      <c r="F70" s="9" t="n">
        <v>8688.81</v>
      </c>
      <c r="G70" s="9" t="n">
        <v>-170.81</v>
      </c>
      <c r="H70" s="10" t="n">
        <v>-0.0200528293026532</v>
      </c>
    </row>
    <row r="71" customFormat="false" ht="10.5" hidden="false" customHeight="true" outlineLevel="0" collapsed="false">
      <c r="A71" s="8"/>
      <c r="B71" s="8"/>
      <c r="C71" s="8" t="s">
        <v>14</v>
      </c>
      <c r="D71" s="9" t="n">
        <v>61994</v>
      </c>
      <c r="E71" s="9" t="n">
        <v>25864.46</v>
      </c>
      <c r="F71" s="9" t="n">
        <v>45371.02</v>
      </c>
      <c r="G71" s="9" t="n">
        <v>-9241.48</v>
      </c>
      <c r="H71" s="10" t="n">
        <v>-0.149070555215021</v>
      </c>
    </row>
    <row r="72" customFormat="false" ht="10.5" hidden="false" customHeight="true" outlineLevel="0" collapsed="false">
      <c r="A72" s="8"/>
      <c r="B72" s="8"/>
      <c r="C72" s="8" t="s">
        <v>15</v>
      </c>
      <c r="D72" s="9" t="n">
        <v>21981</v>
      </c>
      <c r="E72" s="9" t="n">
        <v>2177.03</v>
      </c>
      <c r="F72" s="9" t="n">
        <v>13521.68</v>
      </c>
      <c r="G72" s="9" t="n">
        <v>6282.29</v>
      </c>
      <c r="H72" s="10" t="n">
        <v>0.285805468359037</v>
      </c>
    </row>
    <row r="73" customFormat="false" ht="10.5" hidden="false" customHeight="true" outlineLevel="0" collapsed="false">
      <c r="A73" s="8"/>
      <c r="B73" s="8"/>
      <c r="C73" s="8" t="s">
        <v>16</v>
      </c>
      <c r="D73" s="9" t="n">
        <v>92493</v>
      </c>
      <c r="E73" s="9" t="n">
        <v>28041.49</v>
      </c>
      <c r="F73" s="9" t="n">
        <v>67581.51</v>
      </c>
      <c r="G73" s="9" t="n">
        <v>-3130</v>
      </c>
      <c r="H73" s="10" t="n">
        <v>-0.0338403987328771</v>
      </c>
    </row>
    <row r="74" customFormat="false" ht="10.5" hidden="false" customHeight="true" outlineLevel="0" collapsed="false"/>
    <row r="75" customFormat="false" ht="10.5" hidden="false" customHeight="true" outlineLevel="0" collapsed="false">
      <c r="A75" s="8" t="s">
        <v>101</v>
      </c>
      <c r="B75" s="8" t="s">
        <v>102</v>
      </c>
      <c r="C75" s="8" t="s">
        <v>13</v>
      </c>
      <c r="D75" s="9" t="n">
        <v>209</v>
      </c>
      <c r="E75" s="9" t="n">
        <v>0</v>
      </c>
      <c r="F75" s="9" t="n">
        <v>157.17</v>
      </c>
      <c r="G75" s="9" t="n">
        <v>51.83</v>
      </c>
      <c r="H75" s="10" t="n">
        <v>0.24799043062201</v>
      </c>
    </row>
    <row r="76" customFormat="false" ht="10.5" hidden="false" customHeight="true" outlineLevel="0" collapsed="false">
      <c r="A76" s="8"/>
      <c r="B76" s="8"/>
      <c r="C76" s="8" t="s">
        <v>14</v>
      </c>
      <c r="D76" s="9" t="n">
        <v>29563</v>
      </c>
      <c r="E76" s="9" t="n">
        <v>7813.73</v>
      </c>
      <c r="F76" s="9" t="n">
        <v>18577.7</v>
      </c>
      <c r="G76" s="9" t="n">
        <v>3171.57</v>
      </c>
      <c r="H76" s="10" t="n">
        <v>0.107281737306769</v>
      </c>
    </row>
    <row r="77" customFormat="false" ht="10.5" hidden="false" customHeight="true" outlineLevel="0" collapsed="false">
      <c r="A77" s="8"/>
      <c r="B77" s="8"/>
      <c r="C77" s="8" t="s">
        <v>15</v>
      </c>
      <c r="D77" s="9" t="n">
        <v>4659</v>
      </c>
      <c r="E77" s="9" t="n">
        <v>769.64</v>
      </c>
      <c r="F77" s="9" t="n">
        <v>2371.6</v>
      </c>
      <c r="G77" s="9" t="n">
        <v>1517.76</v>
      </c>
      <c r="H77" s="10" t="n">
        <v>0.325769478428847</v>
      </c>
    </row>
    <row r="78" customFormat="false" ht="10.5" hidden="false" customHeight="true" outlineLevel="0" collapsed="false">
      <c r="A78" s="8"/>
      <c r="B78" s="8"/>
      <c r="C78" s="8" t="s">
        <v>16</v>
      </c>
      <c r="D78" s="9" t="n">
        <v>34431</v>
      </c>
      <c r="E78" s="9" t="n">
        <v>8583.37</v>
      </c>
      <c r="F78" s="9" t="n">
        <v>21106.47</v>
      </c>
      <c r="G78" s="9" t="n">
        <v>4741.16</v>
      </c>
      <c r="H78" s="10" t="n">
        <v>0.137700328192617</v>
      </c>
    </row>
    <row r="79" customFormat="false" ht="10.5" hidden="false" customHeight="true" outlineLevel="0" collapsed="false"/>
    <row r="80" customFormat="false" ht="10.5" hidden="false" customHeight="true" outlineLevel="0" collapsed="false">
      <c r="A80" s="8" t="s">
        <v>103</v>
      </c>
      <c r="B80" s="8" t="s">
        <v>104</v>
      </c>
      <c r="C80" s="8" t="s">
        <v>13</v>
      </c>
      <c r="D80" s="9" t="n">
        <v>37122</v>
      </c>
      <c r="E80" s="9" t="n">
        <v>0</v>
      </c>
      <c r="F80" s="9" t="n">
        <v>35874.48</v>
      </c>
      <c r="G80" s="9" t="n">
        <v>1247.52</v>
      </c>
      <c r="H80" s="10" t="n">
        <v>0.0336059479553903</v>
      </c>
    </row>
    <row r="81" customFormat="false" ht="10.5" hidden="false" customHeight="true" outlineLevel="0" collapsed="false">
      <c r="A81" s="8"/>
      <c r="B81" s="8"/>
      <c r="C81" s="8" t="s">
        <v>14</v>
      </c>
      <c r="D81" s="9" t="n">
        <v>90358</v>
      </c>
      <c r="E81" s="9" t="n">
        <v>23529.21</v>
      </c>
      <c r="F81" s="9" t="n">
        <v>71143.17</v>
      </c>
      <c r="G81" s="9" t="n">
        <v>-4314.38</v>
      </c>
      <c r="H81" s="10" t="n">
        <v>-0.0477476261094756</v>
      </c>
    </row>
    <row r="82" customFormat="false" ht="10.5" hidden="false" customHeight="true" outlineLevel="0" collapsed="false">
      <c r="A82" s="8"/>
      <c r="B82" s="8"/>
      <c r="C82" s="8" t="s">
        <v>15</v>
      </c>
      <c r="D82" s="9" t="n">
        <v>27509</v>
      </c>
      <c r="E82" s="9" t="n">
        <v>4306.88</v>
      </c>
      <c r="F82" s="9" t="n">
        <v>20469.67</v>
      </c>
      <c r="G82" s="9" t="n">
        <v>2732.45</v>
      </c>
      <c r="H82" s="10" t="n">
        <v>0.099329310407503</v>
      </c>
    </row>
    <row r="83" customFormat="false" ht="10.5" hidden="false" customHeight="true" outlineLevel="0" collapsed="false">
      <c r="A83" s="8"/>
      <c r="B83" s="8"/>
      <c r="C83" s="8" t="s">
        <v>16</v>
      </c>
      <c r="D83" s="9" t="n">
        <v>154989</v>
      </c>
      <c r="E83" s="9" t="n">
        <v>27836.09</v>
      </c>
      <c r="F83" s="9" t="n">
        <v>127487.32</v>
      </c>
      <c r="G83" s="9" t="n">
        <v>-334.41</v>
      </c>
      <c r="H83" s="10" t="n">
        <v>-0.0021576369935931</v>
      </c>
    </row>
    <row r="84" customFormat="false" ht="10.5" hidden="false" customHeight="true" outlineLevel="0" collapsed="false"/>
    <row r="85" customFormat="false" ht="10.5" hidden="false" customHeight="true" outlineLevel="0" collapsed="false">
      <c r="A85" s="8" t="s">
        <v>105</v>
      </c>
      <c r="B85" s="8" t="s">
        <v>106</v>
      </c>
      <c r="C85" s="8" t="s">
        <v>13</v>
      </c>
      <c r="D85" s="9" t="n">
        <v>4448</v>
      </c>
      <c r="E85" s="9" t="n">
        <v>0</v>
      </c>
      <c r="F85" s="9" t="n">
        <v>7785.93</v>
      </c>
      <c r="G85" s="9" t="n">
        <v>-3337.93</v>
      </c>
      <c r="H85" s="10" t="n">
        <v>-0.750433902877698</v>
      </c>
    </row>
    <row r="86" customFormat="false" ht="10.5" hidden="false" customHeight="true" outlineLevel="0" collapsed="false">
      <c r="A86" s="8"/>
      <c r="B86" s="8"/>
      <c r="C86" s="8" t="s">
        <v>14</v>
      </c>
      <c r="D86" s="9" t="n">
        <v>54642</v>
      </c>
      <c r="E86" s="9" t="n">
        <v>8337.61</v>
      </c>
      <c r="F86" s="9" t="n">
        <v>49539.9</v>
      </c>
      <c r="G86" s="9" t="n">
        <v>-3235.51</v>
      </c>
      <c r="H86" s="10" t="n">
        <v>-0.0592128765418543</v>
      </c>
    </row>
    <row r="87" customFormat="false" ht="10.5" hidden="false" customHeight="true" outlineLevel="0" collapsed="false">
      <c r="A87" s="8"/>
      <c r="B87" s="8"/>
      <c r="C87" s="8" t="s">
        <v>15</v>
      </c>
      <c r="D87" s="9" t="n">
        <v>11969</v>
      </c>
      <c r="E87" s="9" t="n">
        <v>1215.99</v>
      </c>
      <c r="F87" s="9" t="n">
        <v>9241.16</v>
      </c>
      <c r="G87" s="9" t="n">
        <v>1511.85</v>
      </c>
      <c r="H87" s="10" t="n">
        <v>0.126313810677584</v>
      </c>
    </row>
    <row r="88" customFormat="false" ht="10.5" hidden="false" customHeight="true" outlineLevel="0" collapsed="false">
      <c r="A88" s="8"/>
      <c r="B88" s="8"/>
      <c r="C88" s="8" t="s">
        <v>16</v>
      </c>
      <c r="D88" s="9" t="n">
        <v>71059</v>
      </c>
      <c r="E88" s="9" t="n">
        <v>9553.6</v>
      </c>
      <c r="F88" s="9" t="n">
        <v>66566.99</v>
      </c>
      <c r="G88" s="9" t="n">
        <v>-5061.59</v>
      </c>
      <c r="H88" s="10" t="n">
        <v>-0.0712308082016353</v>
      </c>
    </row>
    <row r="89" customFormat="false" ht="10.5" hidden="false" customHeight="true" outlineLevel="0" collapsed="false"/>
    <row r="90" customFormat="false" ht="10.5" hidden="false" customHeight="true" outlineLevel="0" collapsed="false">
      <c r="A90" s="8" t="s">
        <v>107</v>
      </c>
      <c r="B90" s="8" t="s">
        <v>108</v>
      </c>
      <c r="C90" s="8" t="s">
        <v>13</v>
      </c>
      <c r="D90" s="9" t="n">
        <v>29989</v>
      </c>
      <c r="E90" s="9" t="n">
        <v>31.6</v>
      </c>
      <c r="F90" s="9" t="n">
        <v>27709.83</v>
      </c>
      <c r="G90" s="9" t="n">
        <v>2247.57</v>
      </c>
      <c r="H90" s="10" t="n">
        <v>0.0749464803761379</v>
      </c>
    </row>
    <row r="91" customFormat="false" ht="10.5" hidden="false" customHeight="true" outlineLevel="0" collapsed="false">
      <c r="A91" s="8"/>
      <c r="B91" s="8"/>
      <c r="C91" s="8" t="s">
        <v>14</v>
      </c>
      <c r="D91" s="9" t="n">
        <v>100508</v>
      </c>
      <c r="E91" s="9" t="n">
        <v>36128.01</v>
      </c>
      <c r="F91" s="9" t="n">
        <v>72037.21</v>
      </c>
      <c r="G91" s="9" t="n">
        <v>-7657.22</v>
      </c>
      <c r="H91" s="10" t="n">
        <v>-0.0761851792892108</v>
      </c>
    </row>
    <row r="92" customFormat="false" ht="10.5" hidden="false" customHeight="true" outlineLevel="0" collapsed="false">
      <c r="A92" s="8"/>
      <c r="B92" s="8"/>
      <c r="C92" s="8" t="s">
        <v>15</v>
      </c>
      <c r="D92" s="9" t="n">
        <v>11327</v>
      </c>
      <c r="E92" s="9" t="n">
        <v>2102.48</v>
      </c>
      <c r="F92" s="9" t="n">
        <v>5984.5</v>
      </c>
      <c r="G92" s="9" t="n">
        <v>3240.02</v>
      </c>
      <c r="H92" s="10" t="n">
        <v>0.286043965745564</v>
      </c>
    </row>
    <row r="93" customFormat="false" ht="10.5" hidden="false" customHeight="true" outlineLevel="0" collapsed="false">
      <c r="A93" s="8"/>
      <c r="B93" s="8"/>
      <c r="C93" s="8" t="s">
        <v>16</v>
      </c>
      <c r="D93" s="9" t="n">
        <v>141824</v>
      </c>
      <c r="E93" s="9" t="n">
        <v>38262.09</v>
      </c>
      <c r="F93" s="9" t="n">
        <v>105731.54</v>
      </c>
      <c r="G93" s="9" t="n">
        <v>-2169.63</v>
      </c>
      <c r="H93" s="10" t="n">
        <v>-0.0152980454648014</v>
      </c>
    </row>
    <row r="94" customFormat="false" ht="10.5" hidden="false" customHeight="true" outlineLevel="0" collapsed="false"/>
    <row r="95" customFormat="false" ht="10.5" hidden="false" customHeight="true" outlineLevel="0" collapsed="false">
      <c r="A95" s="8" t="s">
        <v>109</v>
      </c>
      <c r="B95" s="8" t="s">
        <v>110</v>
      </c>
      <c r="C95" s="8" t="s">
        <v>13</v>
      </c>
      <c r="D95" s="9" t="n">
        <v>33482</v>
      </c>
      <c r="E95" s="9" t="n">
        <v>0</v>
      </c>
      <c r="F95" s="9" t="n">
        <v>27805.77</v>
      </c>
      <c r="G95" s="9" t="n">
        <v>5676.23</v>
      </c>
      <c r="H95" s="10" t="n">
        <v>0.169530792664715</v>
      </c>
    </row>
    <row r="96" customFormat="false" ht="10.5" hidden="false" customHeight="true" outlineLevel="0" collapsed="false">
      <c r="A96" s="8"/>
      <c r="B96" s="8"/>
      <c r="C96" s="8" t="s">
        <v>14</v>
      </c>
      <c r="D96" s="9" t="n">
        <v>53426</v>
      </c>
      <c r="E96" s="9" t="n">
        <v>17540.37</v>
      </c>
      <c r="F96" s="9" t="n">
        <v>40222.87</v>
      </c>
      <c r="G96" s="9" t="n">
        <v>-4337.24</v>
      </c>
      <c r="H96" s="10" t="n">
        <v>-0.0811821959345637</v>
      </c>
    </row>
    <row r="97" customFormat="false" ht="10.5" hidden="false" customHeight="true" outlineLevel="0" collapsed="false">
      <c r="A97" s="8"/>
      <c r="B97" s="8"/>
      <c r="C97" s="8" t="s">
        <v>15</v>
      </c>
      <c r="D97" s="9" t="n">
        <v>19640</v>
      </c>
      <c r="E97" s="9" t="n">
        <v>3249.46</v>
      </c>
      <c r="F97" s="9" t="n">
        <v>12217.03</v>
      </c>
      <c r="G97" s="9" t="n">
        <v>4173.51</v>
      </c>
      <c r="H97" s="10" t="n">
        <v>0.212500509164969</v>
      </c>
    </row>
    <row r="98" customFormat="false" ht="10.5" hidden="false" customHeight="true" outlineLevel="0" collapsed="false">
      <c r="A98" s="8"/>
      <c r="B98" s="8"/>
      <c r="C98" s="8" t="s">
        <v>16</v>
      </c>
      <c r="D98" s="9" t="n">
        <v>106548</v>
      </c>
      <c r="E98" s="9" t="n">
        <v>20789.83</v>
      </c>
      <c r="F98" s="9" t="n">
        <v>80245.67</v>
      </c>
      <c r="G98" s="9" t="n">
        <v>5512.5</v>
      </c>
      <c r="H98" s="10" t="n">
        <v>0.0517372451852686</v>
      </c>
    </row>
    <row r="99" customFormat="false" ht="10.5" hidden="false" customHeight="true" outlineLevel="0" collapsed="false"/>
    <row r="100" customFormat="false" ht="10.5" hidden="false" customHeight="true" outlineLevel="0" collapsed="false">
      <c r="A100" s="8" t="s">
        <v>111</v>
      </c>
      <c r="B100" s="8" t="s">
        <v>112</v>
      </c>
      <c r="C100" s="8" t="s">
        <v>13</v>
      </c>
      <c r="D100" s="9" t="n">
        <v>17762</v>
      </c>
      <c r="E100" s="9" t="n">
        <v>13030.63</v>
      </c>
      <c r="F100" s="9" t="n">
        <v>4260.59</v>
      </c>
      <c r="G100" s="9" t="n">
        <v>470.78</v>
      </c>
      <c r="H100" s="10" t="n">
        <v>0.0265048980970611</v>
      </c>
    </row>
    <row r="101" customFormat="false" ht="10.5" hidden="false" customHeight="true" outlineLevel="0" collapsed="false">
      <c r="A101" s="8"/>
      <c r="B101" s="8"/>
      <c r="C101" s="8" t="s">
        <v>14</v>
      </c>
      <c r="D101" s="9" t="n">
        <v>35578</v>
      </c>
      <c r="E101" s="9" t="n">
        <v>8580.29</v>
      </c>
      <c r="F101" s="9" t="n">
        <v>28415.69</v>
      </c>
      <c r="G101" s="9" t="n">
        <v>-1417.98</v>
      </c>
      <c r="H101" s="10" t="n">
        <v>-0.0398555286975097</v>
      </c>
    </row>
    <row r="102" customFormat="false" ht="10.5" hidden="false" customHeight="true" outlineLevel="0" collapsed="false">
      <c r="A102" s="8"/>
      <c r="B102" s="8"/>
      <c r="C102" s="8" t="s">
        <v>15</v>
      </c>
      <c r="D102" s="9" t="n">
        <v>41871</v>
      </c>
      <c r="E102" s="9" t="n">
        <v>5448.14</v>
      </c>
      <c r="F102" s="9" t="n">
        <v>27349.99</v>
      </c>
      <c r="G102" s="9" t="n">
        <v>9072.87</v>
      </c>
      <c r="H102" s="10" t="n">
        <v>0.216686250626926</v>
      </c>
    </row>
    <row r="103" customFormat="false" ht="10.5" hidden="false" customHeight="true" outlineLevel="0" collapsed="false">
      <c r="A103" s="8"/>
      <c r="B103" s="8"/>
      <c r="C103" s="8" t="s">
        <v>16</v>
      </c>
      <c r="D103" s="9" t="n">
        <v>95211</v>
      </c>
      <c r="E103" s="9" t="n">
        <v>27059.06</v>
      </c>
      <c r="F103" s="9" t="n">
        <v>60026.27</v>
      </c>
      <c r="G103" s="9" t="n">
        <v>8125.67</v>
      </c>
      <c r="H103" s="10" t="n">
        <v>0.0853438153154572</v>
      </c>
    </row>
    <row r="104" customFormat="false" ht="10.5" hidden="false" customHeight="true" outlineLevel="0" collapsed="false"/>
    <row r="105" customFormat="false" ht="10.5" hidden="false" customHeight="true" outlineLevel="0" collapsed="false">
      <c r="A105" s="8" t="s">
        <v>113</v>
      </c>
      <c r="B105" s="8" t="s">
        <v>114</v>
      </c>
      <c r="C105" s="8" t="s">
        <v>13</v>
      </c>
      <c r="D105" s="9" t="n">
        <v>13541</v>
      </c>
      <c r="E105" s="9" t="n">
        <v>1986.02</v>
      </c>
      <c r="F105" s="9" t="n">
        <v>11685.95</v>
      </c>
      <c r="G105" s="9" t="n">
        <v>-130.97</v>
      </c>
      <c r="H105" s="10" t="n">
        <v>-0.00967210693449524</v>
      </c>
    </row>
    <row r="106" customFormat="false" ht="10.5" hidden="false" customHeight="true" outlineLevel="0" collapsed="false">
      <c r="A106" s="8"/>
      <c r="B106" s="8"/>
      <c r="C106" s="8" t="s">
        <v>14</v>
      </c>
      <c r="D106" s="9" t="n">
        <v>38128</v>
      </c>
      <c r="E106" s="9" t="n">
        <v>9490.5</v>
      </c>
      <c r="F106" s="9" t="n">
        <v>32439.91</v>
      </c>
      <c r="G106" s="9" t="n">
        <v>-3802.41</v>
      </c>
      <c r="H106" s="10" t="n">
        <v>-0.0997274968527067</v>
      </c>
    </row>
    <row r="107" customFormat="false" ht="10.5" hidden="false" customHeight="true" outlineLevel="0" collapsed="false">
      <c r="A107" s="8"/>
      <c r="B107" s="8"/>
      <c r="C107" s="8" t="s">
        <v>15</v>
      </c>
      <c r="D107" s="9" t="n">
        <v>6306</v>
      </c>
      <c r="E107" s="9" t="n">
        <v>244.18</v>
      </c>
      <c r="F107" s="9" t="n">
        <v>2709.11</v>
      </c>
      <c r="G107" s="9" t="n">
        <v>3352.71</v>
      </c>
      <c r="H107" s="10" t="n">
        <v>0.531669838249286</v>
      </c>
    </row>
    <row r="108" customFormat="false" ht="10.5" hidden="false" customHeight="true" outlineLevel="0" collapsed="false">
      <c r="A108" s="8"/>
      <c r="B108" s="8"/>
      <c r="C108" s="8" t="s">
        <v>16</v>
      </c>
      <c r="D108" s="9" t="n">
        <v>57975</v>
      </c>
      <c r="E108" s="9" t="n">
        <v>11720.7</v>
      </c>
      <c r="F108" s="9" t="n">
        <v>46834.97</v>
      </c>
      <c r="G108" s="9" t="n">
        <v>-580.67</v>
      </c>
      <c r="H108" s="10" t="n">
        <v>-0.0100158689090125</v>
      </c>
    </row>
    <row r="109" customFormat="false" ht="10.5" hidden="false" customHeight="true" outlineLevel="0" collapsed="false"/>
    <row r="110" customFormat="false" ht="10.5" hidden="false" customHeight="true" outlineLevel="0" collapsed="false">
      <c r="A110" s="8" t="s">
        <v>115</v>
      </c>
      <c r="B110" s="8" t="s">
        <v>116</v>
      </c>
      <c r="C110" s="8" t="s">
        <v>13</v>
      </c>
      <c r="D110" s="9" t="n">
        <v>101813</v>
      </c>
      <c r="E110" s="9" t="n">
        <v>5900</v>
      </c>
      <c r="F110" s="9" t="n">
        <v>93851.42</v>
      </c>
      <c r="G110" s="9" t="n">
        <v>2061.58</v>
      </c>
      <c r="H110" s="10" t="n">
        <v>0.0202486912280357</v>
      </c>
    </row>
    <row r="111" customFormat="false" ht="10.5" hidden="false" customHeight="true" outlineLevel="0" collapsed="false">
      <c r="A111" s="8"/>
      <c r="B111" s="8"/>
      <c r="C111" s="8" t="s">
        <v>14</v>
      </c>
      <c r="D111" s="9" t="n">
        <v>125403</v>
      </c>
      <c r="E111" s="9" t="n">
        <v>21383.87</v>
      </c>
      <c r="F111" s="9" t="n">
        <v>117237.54</v>
      </c>
      <c r="G111" s="9" t="n">
        <v>-13218.41</v>
      </c>
      <c r="H111" s="10" t="n">
        <v>-0.10540744639283</v>
      </c>
    </row>
    <row r="112" customFormat="false" ht="10.5" hidden="false" customHeight="true" outlineLevel="0" collapsed="false">
      <c r="A112" s="8"/>
      <c r="B112" s="8"/>
      <c r="C112" s="8" t="s">
        <v>15</v>
      </c>
      <c r="D112" s="9" t="n">
        <v>62691</v>
      </c>
      <c r="E112" s="9" t="n">
        <v>5541.63</v>
      </c>
      <c r="F112" s="9" t="n">
        <v>57322.58</v>
      </c>
      <c r="G112" s="9" t="n">
        <v>-173.21</v>
      </c>
      <c r="H112" s="10" t="n">
        <v>-0.0027629165270932</v>
      </c>
    </row>
    <row r="113" customFormat="false" ht="10.5" hidden="false" customHeight="true" outlineLevel="0" collapsed="false">
      <c r="A113" s="8"/>
      <c r="B113" s="8"/>
      <c r="C113" s="8" t="s">
        <v>16</v>
      </c>
      <c r="D113" s="9" t="n">
        <v>289907</v>
      </c>
      <c r="E113" s="9" t="n">
        <v>32825.5</v>
      </c>
      <c r="F113" s="9" t="n">
        <v>268411.54</v>
      </c>
      <c r="G113" s="9" t="n">
        <v>-11330.04</v>
      </c>
      <c r="H113" s="10" t="n">
        <v>-0.0390816365248166</v>
      </c>
    </row>
    <row r="114" customFormat="false" ht="10.5" hidden="false" customHeight="true" outlineLevel="0" collapsed="false"/>
    <row r="115" customFormat="false" ht="10.5" hidden="false" customHeight="true" outlineLevel="0" collapsed="false">
      <c r="A115" s="8" t="s">
        <v>117</v>
      </c>
      <c r="B115" s="8" t="s">
        <v>118</v>
      </c>
      <c r="C115" s="8" t="s">
        <v>13</v>
      </c>
      <c r="D115" s="9" t="n">
        <v>6840</v>
      </c>
      <c r="E115" s="9" t="n">
        <v>0</v>
      </c>
      <c r="F115" s="9" t="n">
        <v>3369.43</v>
      </c>
      <c r="G115" s="9" t="n">
        <v>3470.57</v>
      </c>
      <c r="H115" s="10" t="n">
        <v>0.507393274853801</v>
      </c>
    </row>
    <row r="116" customFormat="false" ht="10.5" hidden="false" customHeight="true" outlineLevel="0" collapsed="false">
      <c r="A116" s="8"/>
      <c r="B116" s="8"/>
      <c r="C116" s="8" t="s">
        <v>14</v>
      </c>
      <c r="D116" s="9" t="n">
        <v>20496</v>
      </c>
      <c r="E116" s="9" t="n">
        <v>2318</v>
      </c>
      <c r="F116" s="9" t="n">
        <v>23266.62</v>
      </c>
      <c r="G116" s="9" t="n">
        <v>-5088.62</v>
      </c>
      <c r="H116" s="10" t="n">
        <v>-0.24827380952381</v>
      </c>
    </row>
    <row r="117" customFormat="false" ht="10.5" hidden="false" customHeight="true" outlineLevel="0" collapsed="false">
      <c r="A117" s="8"/>
      <c r="B117" s="8"/>
      <c r="C117" s="8" t="s">
        <v>15</v>
      </c>
      <c r="D117" s="9" t="n">
        <v>8162</v>
      </c>
      <c r="E117" s="9" t="n">
        <v>515.79</v>
      </c>
      <c r="F117" s="9" t="n">
        <v>6070.74</v>
      </c>
      <c r="G117" s="9" t="n">
        <v>1575.47</v>
      </c>
      <c r="H117" s="10" t="n">
        <v>0.19302499387405</v>
      </c>
    </row>
    <row r="118" customFormat="false" ht="10.5" hidden="false" customHeight="true" outlineLevel="0" collapsed="false">
      <c r="A118" s="8"/>
      <c r="B118" s="8"/>
      <c r="C118" s="8" t="s">
        <v>16</v>
      </c>
      <c r="D118" s="9" t="n">
        <v>35498</v>
      </c>
      <c r="E118" s="9" t="n">
        <v>2833.79</v>
      </c>
      <c r="F118" s="9" t="n">
        <v>32706.79</v>
      </c>
      <c r="G118" s="9" t="n">
        <v>-42.5799999999997</v>
      </c>
      <c r="H118" s="10" t="n">
        <v>-0.00119950419741956</v>
      </c>
    </row>
    <row r="119" customFormat="false" ht="10.5" hidden="false" customHeight="true" outlineLevel="0" collapsed="false"/>
    <row r="120" customFormat="false" ht="10.5" hidden="false" customHeight="true" outlineLevel="0" collapsed="false">
      <c r="A120" s="8" t="s">
        <v>119</v>
      </c>
      <c r="B120" s="8" t="s">
        <v>120</v>
      </c>
      <c r="C120" s="8" t="s">
        <v>13</v>
      </c>
      <c r="D120" s="9" t="n">
        <v>2920</v>
      </c>
      <c r="E120" s="9" t="n">
        <v>0</v>
      </c>
      <c r="F120" s="9" t="n">
        <v>152.77</v>
      </c>
      <c r="G120" s="9" t="n">
        <v>2767.23</v>
      </c>
      <c r="H120" s="10" t="n">
        <v>0.947681506849315</v>
      </c>
    </row>
    <row r="121" customFormat="false" ht="10.5" hidden="false" customHeight="true" outlineLevel="0" collapsed="false">
      <c r="A121" s="8"/>
      <c r="B121" s="8"/>
      <c r="C121" s="8" t="s">
        <v>14</v>
      </c>
      <c r="D121" s="9" t="n">
        <v>31973</v>
      </c>
      <c r="E121" s="9" t="n">
        <v>13927.17</v>
      </c>
      <c r="F121" s="9" t="n">
        <v>17830.58</v>
      </c>
      <c r="G121" s="9" t="n">
        <v>215.25</v>
      </c>
      <c r="H121" s="10" t="n">
        <v>0.00673224282988772</v>
      </c>
    </row>
    <row r="122" customFormat="false" ht="10.5" hidden="false" customHeight="true" outlineLevel="0" collapsed="false">
      <c r="A122" s="8"/>
      <c r="B122" s="8"/>
      <c r="C122" s="8" t="s">
        <v>15</v>
      </c>
      <c r="D122" s="9" t="n">
        <v>11914</v>
      </c>
      <c r="E122" s="9" t="n">
        <v>625.17</v>
      </c>
      <c r="F122" s="9" t="n">
        <v>11134.06</v>
      </c>
      <c r="G122" s="9" t="n">
        <v>154.77</v>
      </c>
      <c r="H122" s="10" t="n">
        <v>0.0129905992949471</v>
      </c>
    </row>
    <row r="123" customFormat="false" ht="10.5" hidden="false" customHeight="true" outlineLevel="0" collapsed="false">
      <c r="A123" s="8"/>
      <c r="B123" s="8"/>
      <c r="C123" s="8" t="s">
        <v>16</v>
      </c>
      <c r="D123" s="9" t="n">
        <v>46807</v>
      </c>
      <c r="E123" s="9" t="n">
        <v>14552.34</v>
      </c>
      <c r="F123" s="9" t="n">
        <v>29117.41</v>
      </c>
      <c r="G123" s="9" t="n">
        <v>3137.25</v>
      </c>
      <c r="H123" s="10" t="n">
        <v>0.0670252312688273</v>
      </c>
    </row>
    <row r="124" customFormat="false" ht="10.5" hidden="false" customHeight="true" outlineLevel="0" collapsed="false"/>
    <row r="125" customFormat="false" ht="10.5" hidden="false" customHeight="true" outlineLevel="0" collapsed="false">
      <c r="A125" s="8" t="s">
        <v>121</v>
      </c>
      <c r="B125" s="8" t="s">
        <v>122</v>
      </c>
      <c r="C125" s="8" t="s">
        <v>13</v>
      </c>
      <c r="D125" s="9" t="n">
        <v>5342</v>
      </c>
      <c r="E125" s="9" t="n">
        <v>0</v>
      </c>
      <c r="F125" s="9" t="n">
        <v>3705.29</v>
      </c>
      <c r="G125" s="9" t="n">
        <v>1636.71</v>
      </c>
      <c r="H125" s="10" t="n">
        <v>0.306385248970423</v>
      </c>
    </row>
    <row r="126" customFormat="false" ht="10.5" hidden="false" customHeight="true" outlineLevel="0" collapsed="false">
      <c r="A126" s="8"/>
      <c r="B126" s="8"/>
      <c r="C126" s="8" t="s">
        <v>14</v>
      </c>
      <c r="D126" s="9" t="n">
        <v>55781</v>
      </c>
      <c r="E126" s="9" t="n">
        <v>28833.75</v>
      </c>
      <c r="F126" s="9" t="n">
        <v>30148.39</v>
      </c>
      <c r="G126" s="9" t="n">
        <v>-3201.14</v>
      </c>
      <c r="H126" s="10" t="n">
        <v>-0.0573876409530127</v>
      </c>
    </row>
    <row r="127" customFormat="false" ht="10.5" hidden="false" customHeight="true" outlineLevel="0" collapsed="false">
      <c r="A127" s="8"/>
      <c r="B127" s="8"/>
      <c r="C127" s="8" t="s">
        <v>15</v>
      </c>
      <c r="D127" s="9" t="n">
        <v>10339</v>
      </c>
      <c r="E127" s="9" t="n">
        <v>830.63</v>
      </c>
      <c r="F127" s="9" t="n">
        <v>8826.07</v>
      </c>
      <c r="G127" s="9" t="n">
        <v>682.3</v>
      </c>
      <c r="H127" s="10" t="n">
        <v>0.0659928426346842</v>
      </c>
    </row>
    <row r="128" customFormat="false" ht="10.5" hidden="false" customHeight="true" outlineLevel="0" collapsed="false">
      <c r="A128" s="8"/>
      <c r="B128" s="8"/>
      <c r="C128" s="8" t="s">
        <v>16</v>
      </c>
      <c r="D128" s="9" t="n">
        <v>71462</v>
      </c>
      <c r="E128" s="9" t="n">
        <v>29664.38</v>
      </c>
      <c r="F128" s="9" t="n">
        <v>42679.75</v>
      </c>
      <c r="G128" s="9" t="n">
        <v>-882.13</v>
      </c>
      <c r="H128" s="10" t="n">
        <v>-0.0123440429878817</v>
      </c>
    </row>
    <row r="129" customFormat="false" ht="10.5" hidden="false" customHeight="true" outlineLevel="0" collapsed="false"/>
    <row r="130" customFormat="false" ht="10.5" hidden="false" customHeight="true" outlineLevel="0" collapsed="false">
      <c r="A130" s="8" t="s">
        <v>123</v>
      </c>
      <c r="B130" s="8" t="s">
        <v>124</v>
      </c>
      <c r="C130" s="8" t="s">
        <v>13</v>
      </c>
      <c r="D130" s="9" t="n">
        <v>273</v>
      </c>
      <c r="E130" s="9" t="n">
        <v>0</v>
      </c>
      <c r="F130" s="9" t="n">
        <v>16.5</v>
      </c>
      <c r="G130" s="9" t="n">
        <v>256.5</v>
      </c>
      <c r="H130" s="10" t="n">
        <v>0.93956043956044</v>
      </c>
    </row>
    <row r="131" customFormat="false" ht="10.5" hidden="false" customHeight="true" outlineLevel="0" collapsed="false">
      <c r="A131" s="8"/>
      <c r="B131" s="8"/>
      <c r="C131" s="8" t="s">
        <v>14</v>
      </c>
      <c r="D131" s="9" t="n">
        <v>46246</v>
      </c>
      <c r="E131" s="9" t="n">
        <v>19617.11</v>
      </c>
      <c r="F131" s="9" t="n">
        <v>29958.12</v>
      </c>
      <c r="G131" s="9" t="n">
        <v>-3329.23</v>
      </c>
      <c r="H131" s="10" t="n">
        <v>-0.071989577476971</v>
      </c>
    </row>
    <row r="132" customFormat="false" ht="10.5" hidden="false" customHeight="true" outlineLevel="0" collapsed="false">
      <c r="A132" s="8"/>
      <c r="B132" s="8"/>
      <c r="C132" s="8" t="s">
        <v>15</v>
      </c>
      <c r="D132" s="9" t="n">
        <v>16316</v>
      </c>
      <c r="E132" s="9" t="n">
        <v>3316.06</v>
      </c>
      <c r="F132" s="9" t="n">
        <v>11433.78</v>
      </c>
      <c r="G132" s="9" t="n">
        <v>1566.16</v>
      </c>
      <c r="H132" s="10" t="n">
        <v>0.0959892130424124</v>
      </c>
    </row>
    <row r="133" customFormat="false" ht="10.5" hidden="false" customHeight="true" outlineLevel="0" collapsed="false">
      <c r="A133" s="8"/>
      <c r="B133" s="8"/>
      <c r="C133" s="8" t="s">
        <v>16</v>
      </c>
      <c r="D133" s="9" t="n">
        <v>62835</v>
      </c>
      <c r="E133" s="9" t="n">
        <v>22933.17</v>
      </c>
      <c r="F133" s="9" t="n">
        <v>41408.4</v>
      </c>
      <c r="G133" s="9" t="n">
        <v>-1506.57</v>
      </c>
      <c r="H133" s="10" t="n">
        <v>-0.0239766053950824</v>
      </c>
    </row>
    <row r="134" customFormat="false" ht="10.5" hidden="false" customHeight="true" outlineLevel="0" collapsed="false"/>
    <row r="135" customFormat="false" ht="10.5" hidden="false" customHeight="true" outlineLevel="0" collapsed="false">
      <c r="A135" s="8" t="s">
        <v>125</v>
      </c>
      <c r="B135" s="8" t="s">
        <v>126</v>
      </c>
      <c r="C135" s="8" t="s">
        <v>13</v>
      </c>
      <c r="D135" s="9" t="n">
        <v>25541</v>
      </c>
      <c r="E135" s="9" t="n">
        <v>310</v>
      </c>
      <c r="F135" s="9" t="n">
        <v>22383.86</v>
      </c>
      <c r="G135" s="9" t="n">
        <v>2847.14</v>
      </c>
      <c r="H135" s="10" t="n">
        <v>0.111473317411221</v>
      </c>
    </row>
    <row r="136" customFormat="false" ht="10.5" hidden="false" customHeight="true" outlineLevel="0" collapsed="false">
      <c r="A136" s="8"/>
      <c r="B136" s="8"/>
      <c r="C136" s="8" t="s">
        <v>14</v>
      </c>
      <c r="D136" s="9" t="n">
        <v>93158</v>
      </c>
      <c r="E136" s="9" t="n">
        <v>19652.69</v>
      </c>
      <c r="F136" s="9" t="n">
        <v>79230.21</v>
      </c>
      <c r="G136" s="9" t="n">
        <v>-5724.9</v>
      </c>
      <c r="H136" s="10" t="n">
        <v>-0.0614536593743962</v>
      </c>
    </row>
    <row r="137" customFormat="false" ht="10.5" hidden="false" customHeight="true" outlineLevel="0" collapsed="false">
      <c r="A137" s="8"/>
      <c r="B137" s="8"/>
      <c r="C137" s="8" t="s">
        <v>15</v>
      </c>
      <c r="D137" s="9" t="n">
        <v>30276</v>
      </c>
      <c r="E137" s="9" t="n">
        <v>8483.79</v>
      </c>
      <c r="F137" s="9" t="n">
        <v>20189.58</v>
      </c>
      <c r="G137" s="9" t="n">
        <v>1602.63</v>
      </c>
      <c r="H137" s="10" t="n">
        <v>0.0529340071343639</v>
      </c>
    </row>
    <row r="138" customFormat="false" ht="10.5" hidden="false" customHeight="true" outlineLevel="0" collapsed="false">
      <c r="A138" s="8"/>
      <c r="B138" s="8"/>
      <c r="C138" s="8" t="s">
        <v>16</v>
      </c>
      <c r="D138" s="9" t="n">
        <v>148975</v>
      </c>
      <c r="E138" s="9" t="n">
        <v>28446.48</v>
      </c>
      <c r="F138" s="9" t="n">
        <v>121803.65</v>
      </c>
      <c r="G138" s="9" t="n">
        <v>-1275.13</v>
      </c>
      <c r="H138" s="10" t="n">
        <v>-0.00855935559657661</v>
      </c>
    </row>
    <row r="139" customFormat="false" ht="10.5" hidden="false" customHeight="true" outlineLevel="0" collapsed="false"/>
    <row r="140" customFormat="false" ht="10.5" hidden="false" customHeight="true" outlineLevel="0" collapsed="false">
      <c r="A140" s="8" t="s">
        <v>127</v>
      </c>
      <c r="B140" s="8" t="s">
        <v>128</v>
      </c>
      <c r="C140" s="8" t="s">
        <v>13</v>
      </c>
      <c r="D140" s="9" t="n">
        <v>61939</v>
      </c>
      <c r="E140" s="9" t="n">
        <v>0</v>
      </c>
      <c r="F140" s="9" t="n">
        <v>57279.48</v>
      </c>
      <c r="G140" s="9" t="n">
        <v>4659.52</v>
      </c>
      <c r="H140" s="10" t="n">
        <v>0.0752275626019148</v>
      </c>
    </row>
    <row r="141" customFormat="false" ht="10.5" hidden="false" customHeight="true" outlineLevel="0" collapsed="false">
      <c r="A141" s="8"/>
      <c r="B141" s="8"/>
      <c r="C141" s="8" t="s">
        <v>14</v>
      </c>
      <c r="D141" s="9" t="n">
        <v>100396</v>
      </c>
      <c r="E141" s="9" t="n">
        <v>23348.54</v>
      </c>
      <c r="F141" s="9" t="n">
        <v>85125.9</v>
      </c>
      <c r="G141" s="9" t="n">
        <v>-8078.44</v>
      </c>
      <c r="H141" s="10" t="n">
        <v>-0.0804657556077931</v>
      </c>
    </row>
    <row r="142" customFormat="false" ht="10.5" hidden="false" customHeight="true" outlineLevel="0" collapsed="false">
      <c r="A142" s="8"/>
      <c r="B142" s="8"/>
      <c r="C142" s="8" t="s">
        <v>15</v>
      </c>
      <c r="D142" s="9" t="n">
        <v>33556</v>
      </c>
      <c r="E142" s="9" t="n">
        <v>7611.64</v>
      </c>
      <c r="F142" s="9" t="n">
        <v>19847.48</v>
      </c>
      <c r="G142" s="9" t="n">
        <v>6096.88</v>
      </c>
      <c r="H142" s="10" t="n">
        <v>0.181692692812016</v>
      </c>
    </row>
    <row r="143" customFormat="false" ht="10.5" hidden="false" customHeight="true" outlineLevel="0" collapsed="false">
      <c r="A143" s="8"/>
      <c r="B143" s="8"/>
      <c r="C143" s="8" t="s">
        <v>16</v>
      </c>
      <c r="D143" s="9" t="n">
        <v>195891</v>
      </c>
      <c r="E143" s="9" t="n">
        <v>30960.18</v>
      </c>
      <c r="F143" s="9" t="n">
        <v>162252.86</v>
      </c>
      <c r="G143" s="9" t="n">
        <v>2677.96</v>
      </c>
      <c r="H143" s="10" t="n">
        <v>0.0136706637875145</v>
      </c>
    </row>
    <row r="144" customFormat="false" ht="10.5" hidden="false" customHeight="true" outlineLevel="0" collapsed="false"/>
    <row r="145" customFormat="false" ht="10.5" hidden="false" customHeight="true" outlineLevel="0" collapsed="false">
      <c r="C145" s="26" t="s">
        <v>16</v>
      </c>
      <c r="D145" s="27" t="n">
        <v>3633188</v>
      </c>
      <c r="E145" s="27" t="n">
        <v>846945.41</v>
      </c>
      <c r="F145" s="27" t="n">
        <v>2800741.68</v>
      </c>
      <c r="G145" s="27" t="n">
        <v>-14499.09</v>
      </c>
      <c r="H145" s="28" t="n">
        <v>-0.00399073485875216</v>
      </c>
    </row>
    <row r="146" customFormat="false" ht="10.5" hidden="false" customHeight="true" outlineLevel="0" collapsed="false"/>
    <row r="147" customFormat="false" ht="12.75" hidden="false" customHeight="false" outlineLevel="0" collapsed="false">
      <c r="A147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29</v>
      </c>
      <c r="B5" s="8" t="s">
        <v>130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962</v>
      </c>
      <c r="E6" s="9" t="n">
        <v>850</v>
      </c>
      <c r="F6" s="9" t="n">
        <v>0</v>
      </c>
      <c r="G6" s="9" t="n">
        <v>112</v>
      </c>
      <c r="H6" s="10" t="n">
        <v>0.116424116424116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10</v>
      </c>
      <c r="E7" s="9" t="n">
        <v>0</v>
      </c>
      <c r="F7" s="9" t="n">
        <v>0</v>
      </c>
      <c r="G7" s="9" t="n">
        <v>10</v>
      </c>
      <c r="H7" s="10" t="n">
        <v>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972</v>
      </c>
      <c r="E8" s="9" t="n">
        <v>850</v>
      </c>
      <c r="F8" s="9" t="n">
        <v>0</v>
      </c>
      <c r="G8" s="9" t="n">
        <v>122</v>
      </c>
      <c r="H8" s="10" t="n">
        <v>0.125514403292181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26" t="s">
        <v>16</v>
      </c>
      <c r="D10" s="27" t="n">
        <v>972</v>
      </c>
      <c r="E10" s="27" t="n">
        <v>850</v>
      </c>
      <c r="F10" s="27" t="n">
        <v>0</v>
      </c>
      <c r="G10" s="27" t="n">
        <v>122</v>
      </c>
      <c r="H10" s="28" t="n">
        <v>0.125514403292181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1</v>
      </c>
      <c r="B5" s="8" t="s">
        <v>132</v>
      </c>
      <c r="C5" s="8" t="s">
        <v>13</v>
      </c>
      <c r="D5" s="9" t="n">
        <v>26330</v>
      </c>
      <c r="E5" s="9" t="n">
        <v>0</v>
      </c>
      <c r="F5" s="9" t="n">
        <v>19375.34</v>
      </c>
      <c r="G5" s="9" t="n">
        <v>6954.66</v>
      </c>
      <c r="H5" s="10" t="n">
        <v>0.264134447398405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43865</v>
      </c>
      <c r="E6" s="9" t="n">
        <v>7499</v>
      </c>
      <c r="F6" s="9" t="n">
        <v>45263.25</v>
      </c>
      <c r="G6" s="9" t="n">
        <v>-8897.25</v>
      </c>
      <c r="H6" s="10" t="n">
        <v>-0.20283255442836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1417</v>
      </c>
      <c r="E7" s="9" t="n">
        <v>5600.84</v>
      </c>
      <c r="F7" s="9" t="n">
        <v>24584.79</v>
      </c>
      <c r="G7" s="9" t="n">
        <v>1231.37</v>
      </c>
      <c r="H7" s="10" t="n">
        <v>0.039194385205462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01612</v>
      </c>
      <c r="E8" s="9" t="n">
        <v>13099.84</v>
      </c>
      <c r="F8" s="9" t="n">
        <v>89223.38</v>
      </c>
      <c r="G8" s="9" t="n">
        <v>-711.22</v>
      </c>
      <c r="H8" s="10" t="n">
        <v>-0.00699937015313152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3</v>
      </c>
      <c r="B10" s="8" t="s">
        <v>134</v>
      </c>
      <c r="C10" s="8" t="s">
        <v>13</v>
      </c>
      <c r="D10" s="9" t="n">
        <v>419301</v>
      </c>
      <c r="E10" s="9" t="n">
        <v>0</v>
      </c>
      <c r="F10" s="9" t="n">
        <v>439214.07</v>
      </c>
      <c r="G10" s="9" t="n">
        <v>-19913.07</v>
      </c>
      <c r="H10" s="10" t="n">
        <v>-0.0474911102048409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22051</v>
      </c>
      <c r="E11" s="9" t="n">
        <v>0</v>
      </c>
      <c r="F11" s="9" t="n">
        <v>0</v>
      </c>
      <c r="G11" s="9" t="n">
        <v>22051</v>
      </c>
      <c r="H11" s="10" t="n">
        <v>1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531573</v>
      </c>
      <c r="E12" s="9" t="n">
        <v>0</v>
      </c>
      <c r="F12" s="9" t="n">
        <v>544876.84</v>
      </c>
      <c r="G12" s="9" t="n">
        <v>-13303.84</v>
      </c>
      <c r="H12" s="10" t="n">
        <v>-0.0250273057510445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972925</v>
      </c>
      <c r="E13" s="9" t="n">
        <v>0</v>
      </c>
      <c r="F13" s="9" t="n">
        <v>984090.91</v>
      </c>
      <c r="G13" s="9" t="n">
        <v>-11165.91</v>
      </c>
      <c r="H13" s="10" t="n">
        <v>-0.0114766400287792</v>
      </c>
    </row>
    <row r="14" customFormat="false" ht="10.5" hidden="false" customHeight="true" outlineLevel="0" collapsed="false"/>
    <row r="15" customFormat="false" ht="10.5" hidden="false" customHeight="true" outlineLevel="0" collapsed="false">
      <c r="C15" s="26" t="s">
        <v>16</v>
      </c>
      <c r="D15" s="27" t="n">
        <v>1074537</v>
      </c>
      <c r="E15" s="27" t="n">
        <v>13099.84</v>
      </c>
      <c r="F15" s="27" t="n">
        <v>1073314.29</v>
      </c>
      <c r="G15" s="27" t="n">
        <v>-11877.13</v>
      </c>
      <c r="H15" s="28" t="n">
        <v>-0.0110532536338907</v>
      </c>
    </row>
    <row r="16" customFormat="false" ht="10.5" hidden="false" customHeight="true" outlineLevel="0" collapsed="false"/>
    <row r="17" customFormat="false" ht="12.75" hidden="false" customHeight="false" outlineLevel="0" collapsed="false">
      <c r="A17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5</v>
      </c>
      <c r="B5" s="8" t="s">
        <v>136</v>
      </c>
      <c r="C5" s="8" t="s">
        <v>13</v>
      </c>
      <c r="D5" s="9" t="n">
        <v>13053</v>
      </c>
      <c r="E5" s="9" t="n">
        <v>0</v>
      </c>
      <c r="F5" s="9" t="n">
        <v>7911.89</v>
      </c>
      <c r="G5" s="9" t="n">
        <v>5141.11</v>
      </c>
      <c r="H5" s="10" t="n">
        <v>0.39386424576725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60443</v>
      </c>
      <c r="E6" s="9" t="n">
        <v>7897.36</v>
      </c>
      <c r="F6" s="9" t="n">
        <v>63826.2</v>
      </c>
      <c r="G6" s="9" t="n">
        <v>-11280.56</v>
      </c>
      <c r="H6" s="10" t="n">
        <v>-0.186631371705574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55421</v>
      </c>
      <c r="E7" s="9" t="n">
        <v>5611.6</v>
      </c>
      <c r="F7" s="9" t="n">
        <v>47965.43</v>
      </c>
      <c r="G7" s="9" t="n">
        <v>1843.97</v>
      </c>
      <c r="H7" s="10" t="n">
        <v>0.0332720448927302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28917</v>
      </c>
      <c r="E8" s="9" t="n">
        <v>13508.96</v>
      </c>
      <c r="F8" s="9" t="n">
        <v>119703.52</v>
      </c>
      <c r="G8" s="9" t="n">
        <v>-4295.48</v>
      </c>
      <c r="H8" s="10" t="n">
        <v>-0.0333197328513695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7</v>
      </c>
      <c r="B10" s="8" t="s">
        <v>138</v>
      </c>
      <c r="C10" s="8" t="s">
        <v>13</v>
      </c>
      <c r="D10" s="9" t="n">
        <v>4801</v>
      </c>
      <c r="E10" s="9" t="n">
        <v>0</v>
      </c>
      <c r="F10" s="9" t="n">
        <v>4241.38</v>
      </c>
      <c r="G10" s="9" t="n">
        <v>559.62</v>
      </c>
      <c r="H10" s="10" t="n">
        <v>0.116563215996667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78370</v>
      </c>
      <c r="E11" s="9" t="n">
        <v>15732.77</v>
      </c>
      <c r="F11" s="9" t="n">
        <v>68695.31</v>
      </c>
      <c r="G11" s="9" t="n">
        <v>-6058.08</v>
      </c>
      <c r="H11" s="10" t="n">
        <v>-0.0773010080387904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42391</v>
      </c>
      <c r="E12" s="9" t="n">
        <v>5646.22</v>
      </c>
      <c r="F12" s="9" t="n">
        <v>32692.77</v>
      </c>
      <c r="G12" s="9" t="n">
        <v>4052.01</v>
      </c>
      <c r="H12" s="10" t="n">
        <v>0.0955865631855819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25562</v>
      </c>
      <c r="E13" s="9" t="n">
        <v>21378.99</v>
      </c>
      <c r="F13" s="9" t="n">
        <v>105629.46</v>
      </c>
      <c r="G13" s="9" t="n">
        <v>-1446.45</v>
      </c>
      <c r="H13" s="10" t="n">
        <v>-0.01151980694796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39</v>
      </c>
      <c r="B15" s="8" t="s">
        <v>140</v>
      </c>
      <c r="C15" s="8" t="s">
        <v>13</v>
      </c>
      <c r="D15" s="9" t="n">
        <v>6137</v>
      </c>
      <c r="E15" s="9" t="n">
        <v>0</v>
      </c>
      <c r="F15" s="9" t="n">
        <v>5557.85</v>
      </c>
      <c r="G15" s="9" t="n">
        <v>579.15</v>
      </c>
      <c r="H15" s="10" t="n">
        <v>0.094370213459345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6742</v>
      </c>
      <c r="E16" s="9" t="n">
        <v>7898.25</v>
      </c>
      <c r="F16" s="9" t="n">
        <v>25809.83</v>
      </c>
      <c r="G16" s="9" t="n">
        <v>-6966.08</v>
      </c>
      <c r="H16" s="10" t="n">
        <v>-0.260492109789844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26931</v>
      </c>
      <c r="E17" s="9" t="n">
        <v>3019.3</v>
      </c>
      <c r="F17" s="9" t="n">
        <v>17970.85</v>
      </c>
      <c r="G17" s="9" t="n">
        <v>5940.85</v>
      </c>
      <c r="H17" s="10" t="n">
        <v>0.220595224833835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59810</v>
      </c>
      <c r="E18" s="9" t="n">
        <v>10917.55</v>
      </c>
      <c r="F18" s="9" t="n">
        <v>49338.53</v>
      </c>
      <c r="G18" s="9" t="n">
        <v>-446.08</v>
      </c>
      <c r="H18" s="10" t="n">
        <v>-0.00745828456779803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141</v>
      </c>
      <c r="B20" s="8" t="s">
        <v>142</v>
      </c>
      <c r="C20" s="8" t="s">
        <v>13</v>
      </c>
      <c r="D20" s="9" t="n">
        <v>675</v>
      </c>
      <c r="E20" s="9" t="n">
        <v>0</v>
      </c>
      <c r="F20" s="9" t="n">
        <v>0</v>
      </c>
      <c r="G20" s="9" t="n">
        <v>675</v>
      </c>
      <c r="H20" s="10" t="n">
        <v>1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9357</v>
      </c>
      <c r="E21" s="9" t="n">
        <v>4984</v>
      </c>
      <c r="F21" s="9" t="n">
        <v>6284.16</v>
      </c>
      <c r="G21" s="9" t="n">
        <v>-1911.16</v>
      </c>
      <c r="H21" s="10" t="n">
        <v>-0.20424922517901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12278</v>
      </c>
      <c r="E22" s="9" t="n">
        <v>2825.46</v>
      </c>
      <c r="F22" s="9" t="n">
        <v>8144.28</v>
      </c>
      <c r="G22" s="9" t="n">
        <v>1308.26</v>
      </c>
      <c r="H22" s="10" t="n">
        <v>0.106553184557746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22310</v>
      </c>
      <c r="E23" s="9" t="n">
        <v>7809.46</v>
      </c>
      <c r="F23" s="9" t="n">
        <v>14428.44</v>
      </c>
      <c r="G23" s="9" t="n">
        <v>72.0999999999999</v>
      </c>
      <c r="H23" s="10" t="n">
        <v>0.00323173464813984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143</v>
      </c>
      <c r="B25" s="8" t="s">
        <v>144</v>
      </c>
      <c r="C25" s="8" t="s">
        <v>13</v>
      </c>
      <c r="D25" s="9" t="n">
        <v>32354</v>
      </c>
      <c r="E25" s="9" t="n">
        <v>0</v>
      </c>
      <c r="F25" s="9" t="n">
        <v>32144.69</v>
      </c>
      <c r="G25" s="9" t="n">
        <v>209.31</v>
      </c>
      <c r="H25" s="10" t="n">
        <v>0.0064693700933424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124428</v>
      </c>
      <c r="E26" s="9" t="n">
        <v>17694.65</v>
      </c>
      <c r="F26" s="9" t="n">
        <v>117664.65</v>
      </c>
      <c r="G26" s="9" t="n">
        <v>-10931.3</v>
      </c>
      <c r="H26" s="10" t="n">
        <v>-0.0878524126402417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77148</v>
      </c>
      <c r="E27" s="9" t="n">
        <v>7655.55</v>
      </c>
      <c r="F27" s="9" t="n">
        <v>159133.56</v>
      </c>
      <c r="G27" s="9" t="n">
        <v>10358.89</v>
      </c>
      <c r="H27" s="10" t="n">
        <v>0.0584759071510827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333930</v>
      </c>
      <c r="E28" s="9" t="n">
        <v>25350.2</v>
      </c>
      <c r="F28" s="9" t="n">
        <v>308942.9</v>
      </c>
      <c r="G28" s="9" t="n">
        <v>-363.1</v>
      </c>
      <c r="H28" s="10" t="n">
        <v>-0.00108735363698979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145</v>
      </c>
      <c r="B30" s="8" t="s">
        <v>146</v>
      </c>
      <c r="C30" s="8" t="s">
        <v>13</v>
      </c>
      <c r="D30" s="9" t="n">
        <v>7602</v>
      </c>
      <c r="E30" s="9" t="n">
        <v>0</v>
      </c>
      <c r="F30" s="9" t="n">
        <v>7742.78</v>
      </c>
      <c r="G30" s="9" t="n">
        <v>-140.78</v>
      </c>
      <c r="H30" s="10" t="n">
        <v>-0.0185188108392528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23439</v>
      </c>
      <c r="E31" s="9" t="n">
        <v>6579</v>
      </c>
      <c r="F31" s="9" t="n">
        <v>18509.79</v>
      </c>
      <c r="G31" s="9" t="n">
        <v>-1649.79</v>
      </c>
      <c r="H31" s="10" t="n">
        <v>-0.0703865352617433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41056</v>
      </c>
      <c r="E32" s="9" t="n">
        <v>488.93</v>
      </c>
      <c r="F32" s="9" t="n">
        <v>39229.84</v>
      </c>
      <c r="G32" s="9" t="n">
        <v>1337.23</v>
      </c>
      <c r="H32" s="10" t="n">
        <v>0.0325708787996882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72097</v>
      </c>
      <c r="E33" s="9" t="n">
        <v>7067.93</v>
      </c>
      <c r="F33" s="9" t="n">
        <v>65482.41</v>
      </c>
      <c r="G33" s="9" t="n">
        <v>-453.34</v>
      </c>
      <c r="H33" s="10" t="n">
        <v>-0.00628791766647711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147</v>
      </c>
      <c r="B35" s="8" t="s">
        <v>148</v>
      </c>
      <c r="C35" s="8" t="s">
        <v>13</v>
      </c>
      <c r="D35" s="9" t="n">
        <v>125034</v>
      </c>
      <c r="E35" s="9" t="n">
        <v>0</v>
      </c>
      <c r="F35" s="9" t="n">
        <v>88891.3</v>
      </c>
      <c r="G35" s="9" t="n">
        <v>36142.7</v>
      </c>
      <c r="H35" s="10" t="n">
        <v>0.289062974870835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251367</v>
      </c>
      <c r="E36" s="9" t="n">
        <v>56767</v>
      </c>
      <c r="F36" s="9" t="n">
        <v>293954.41</v>
      </c>
      <c r="G36" s="9" t="n">
        <v>-99354.41</v>
      </c>
      <c r="H36" s="10" t="n">
        <v>-0.395256378124416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14876</v>
      </c>
      <c r="E37" s="9" t="n">
        <v>5862.85</v>
      </c>
      <c r="F37" s="9" t="n">
        <v>307647.2</v>
      </c>
      <c r="G37" s="9" t="n">
        <v>1365.95</v>
      </c>
      <c r="H37" s="10" t="n">
        <v>0.00433805688588524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691277</v>
      </c>
      <c r="E38" s="9" t="n">
        <v>62629.85</v>
      </c>
      <c r="F38" s="9" t="n">
        <v>690492.91</v>
      </c>
      <c r="G38" s="9" t="n">
        <v>-61845.76</v>
      </c>
      <c r="H38" s="10" t="n">
        <v>-0.089465959376632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149</v>
      </c>
      <c r="B40" s="8" t="s">
        <v>150</v>
      </c>
      <c r="C40" s="8" t="s">
        <v>13</v>
      </c>
      <c r="D40" s="9" t="n">
        <v>37850</v>
      </c>
      <c r="E40" s="9" t="n">
        <v>0</v>
      </c>
      <c r="F40" s="9" t="n">
        <v>33077.16</v>
      </c>
      <c r="G40" s="9" t="n">
        <v>4772.84</v>
      </c>
      <c r="H40" s="10" t="n">
        <v>0.126098811096433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102794</v>
      </c>
      <c r="E41" s="9" t="n">
        <v>124113.44</v>
      </c>
      <c r="F41" s="9" t="n">
        <v>93660.99</v>
      </c>
      <c r="G41" s="9" t="n">
        <v>-114980.43</v>
      </c>
      <c r="H41" s="10" t="n">
        <v>-1.1185519582855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75314</v>
      </c>
      <c r="E42" s="9" t="n">
        <v>1807.97</v>
      </c>
      <c r="F42" s="9" t="n">
        <v>73420.17</v>
      </c>
      <c r="G42" s="9" t="n">
        <v>85.86</v>
      </c>
      <c r="H42" s="10" t="n">
        <v>0.00114002708659745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215958</v>
      </c>
      <c r="E43" s="9" t="n">
        <v>125921.41</v>
      </c>
      <c r="F43" s="9" t="n">
        <v>200158.32</v>
      </c>
      <c r="G43" s="9" t="n">
        <v>-110121.73</v>
      </c>
      <c r="H43" s="10" t="n">
        <v>-0.509921975569324</v>
      </c>
    </row>
    <row r="44" customFormat="false" ht="10.5" hidden="false" customHeight="true" outlineLevel="0" collapsed="false"/>
    <row r="45" customFormat="false" ht="10.5" hidden="false" customHeight="true" outlineLevel="0" collapsed="false">
      <c r="C45" s="26" t="s">
        <v>16</v>
      </c>
      <c r="D45" s="27" t="n">
        <v>1649861</v>
      </c>
      <c r="E45" s="27" t="n">
        <v>274584.35</v>
      </c>
      <c r="F45" s="27" t="n">
        <v>1554176.49</v>
      </c>
      <c r="G45" s="27" t="n">
        <v>-178899.84</v>
      </c>
      <c r="H45" s="28" t="n">
        <v>-0.108433280136933</v>
      </c>
    </row>
    <row r="46" customFormat="false" ht="10.5" hidden="false" customHeight="true" outlineLevel="0" collapsed="false"/>
    <row r="47" customFormat="false" ht="12.75" hidden="false" customHeight="false" outlineLevel="0" collapsed="false">
      <c r="A47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40663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51</v>
      </c>
      <c r="B5" s="8" t="s">
        <v>152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26" t="s">
        <v>16</v>
      </c>
      <c r="D10" s="27" t="n">
        <v>0</v>
      </c>
      <c r="E10" s="27" t="n">
        <v>0</v>
      </c>
      <c r="F10" s="27" t="n">
        <v>0</v>
      </c>
      <c r="G10" s="27" t="n">
        <v>0</v>
      </c>
      <c r="H10" s="28" t="s">
        <v>153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5" t="s">
        <v>4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38:12Z</dcterms:created>
  <dc:creator/>
  <dc:description/>
  <dc:language>en-US</dc:language>
  <cp:lastModifiedBy>Louise Allard</cp:lastModifiedBy>
  <cp:lastPrinted>2011-05-02T14:51:59Z</cp:lastPrinted>
  <dcterms:modified xsi:type="dcterms:W3CDTF">2011-05-02T15:23:59Z</dcterms:modified>
  <cp:revision>0</cp:revision>
  <dc:subject/>
  <dc:title/>
</cp:coreProperties>
</file>