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" sheetId="2" state="visible" r:id="rId3"/>
    <sheet name="C" sheetId="3" state="visible" r:id="rId4"/>
    <sheet name="G" sheetId="4" state="visible" r:id="rId5"/>
    <sheet name="H" sheetId="5" state="visible" r:id="rId6"/>
    <sheet name="I" sheetId="6" state="visible" r:id="rId7"/>
    <sheet name="R" sheetId="7" state="visible" r:id="rId8"/>
    <sheet name="S" sheetId="8" state="visible" r:id="rId9"/>
    <sheet name="T" sheetId="9" state="visible" r:id="rId10"/>
    <sheet name="V" sheetId="10" state="visible" r:id="rId11"/>
    <sheet name="Feuil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7">
  <si>
    <t xml:space="preserve">Budget des collections</t>
  </si>
  <si>
    <t xml:space="preserve">SOMMAIRE</t>
  </si>
  <si>
    <t xml:space="preserve">2009-2010</t>
  </si>
  <si>
    <t xml:space="preserve">Post budg.</t>
  </si>
  <si>
    <t xml:space="preserve">Sigle</t>
  </si>
  <si>
    <t xml:space="preserve">Type de c.</t>
  </si>
  <si>
    <t xml:space="preserve">Appropr.</t>
  </si>
  <si>
    <t xml:space="preserve">Engag.</t>
  </si>
  <si>
    <t xml:space="preserve">Dépenses</t>
  </si>
  <si>
    <t xml:space="preserve">Solde</t>
  </si>
  <si>
    <t xml:space="preserve">Solde en %</t>
  </si>
  <si>
    <t xml:space="preserve">Généralités-Bibl</t>
  </si>
  <si>
    <t xml:space="preserve">B</t>
  </si>
  <si>
    <t xml:space="preserve">C. perm.</t>
  </si>
  <si>
    <t xml:space="preserve">C. régulières</t>
  </si>
  <si>
    <t xml:space="preserve">Périodiques</t>
  </si>
  <si>
    <t xml:space="preserve">TOTAL</t>
  </si>
  <si>
    <t xml:space="preserve">Coord.-Bibl.</t>
  </si>
  <si>
    <t xml:space="preserve">C</t>
  </si>
  <si>
    <t xml:space="preserve">Gén. C.S.H.S.</t>
  </si>
  <si>
    <t xml:space="preserve">G</t>
  </si>
  <si>
    <t xml:space="preserve">C.S.H.S.</t>
  </si>
  <si>
    <t xml:space="preserve">H</t>
  </si>
  <si>
    <t xml:space="preserve">Coord. S.H.S.</t>
  </si>
  <si>
    <t xml:space="preserve">I</t>
  </si>
  <si>
    <t xml:space="preserve">Gén. Sc.</t>
  </si>
  <si>
    <t xml:space="preserve">R</t>
  </si>
  <si>
    <t xml:space="preserve">Collections sc.</t>
  </si>
  <si>
    <t xml:space="preserve">S</t>
  </si>
  <si>
    <t xml:space="preserve">Coord. sc.</t>
  </si>
  <si>
    <t xml:space="preserve">T</t>
  </si>
  <si>
    <t xml:space="preserve">Proj. spéciaux</t>
  </si>
  <si>
    <t xml:space="preserve">V</t>
  </si>
  <si>
    <t xml:space="preserve">GRAND TOTAL</t>
  </si>
  <si>
    <t xml:space="preserve">C. rég.</t>
  </si>
  <si>
    <t xml:space="preserve">Périod.</t>
  </si>
  <si>
    <t xml:space="preserve">Budget 2008/2009</t>
  </si>
  <si>
    <t xml:space="preserve">Suivi des engagements</t>
  </si>
  <si>
    <t xml:space="preserve">Engagements 31 mai 2009</t>
  </si>
  <si>
    <t xml:space="preserve">Dépenses totales</t>
  </si>
  <si>
    <t xml:space="preserve">Produit le 1 juin 2010 à 7:00 AM
</t>
  </si>
  <si>
    <t xml:space="preserve">Généralités - Bibliothèque</t>
  </si>
  <si>
    <t xml:space="preserve">BBI</t>
  </si>
  <si>
    <t xml:space="preserve">Bibliothèque virtuelle</t>
  </si>
  <si>
    <t xml:space="preserve">BBV</t>
  </si>
  <si>
    <t xml:space="preserve">Dépôts</t>
  </si>
  <si>
    <t xml:space="preserve">BDE</t>
  </si>
  <si>
    <t xml:space="preserve">Données numériques</t>
  </si>
  <si>
    <t xml:space="preserve">BDN</t>
  </si>
  <si>
    <t xml:space="preserve">Films-med.</t>
  </si>
  <si>
    <t xml:space="preserve">BFB</t>
  </si>
  <si>
    <t xml:space="preserve">Référence Bibliothèque</t>
  </si>
  <si>
    <t xml:space="preserve">BRB</t>
  </si>
  <si>
    <t xml:space="preserve">Interdisciplinaire</t>
  </si>
  <si>
    <t xml:space="preserve">BVI</t>
  </si>
  <si>
    <t xml:space="preserve">Archives et conservation</t>
  </si>
  <si>
    <t xml:space="preserve">CAC</t>
  </si>
  <si>
    <t xml:space="preserve">Bibliothèque coordination</t>
  </si>
  <si>
    <t xml:space="preserve">CBC</t>
  </si>
  <si>
    <t xml:space="preserve">Données bibliographiques</t>
  </si>
  <si>
    <t xml:space="preserve">CBI</t>
  </si>
  <si>
    <t xml:space="preserve">Frais-transport</t>
  </si>
  <si>
    <t xml:space="preserve">CTR</t>
  </si>
  <si>
    <t xml:space="preserve">Taxes</t>
  </si>
  <si>
    <t xml:space="preserve">CTX</t>
  </si>
  <si>
    <t xml:space="preserve">Généralités sc. hum.</t>
  </si>
  <si>
    <t xml:space="preserve">GHU</t>
  </si>
  <si>
    <t xml:space="preserve">Publications gouvernementales</t>
  </si>
  <si>
    <t xml:space="preserve">GPG</t>
  </si>
  <si>
    <t xml:space="preserve">Reférence C.S.H.S.</t>
  </si>
  <si>
    <t xml:space="preserve">GRH</t>
  </si>
  <si>
    <t xml:space="preserve">BV interdisciplinaire SHS</t>
  </si>
  <si>
    <t xml:space="preserve">GVI</t>
  </si>
  <si>
    <t xml:space="preserve">Arts-architeture</t>
  </si>
  <si>
    <t xml:space="preserve">HAA</t>
  </si>
  <si>
    <t xml:space="preserve">Arch. salle de lecture</t>
  </si>
  <si>
    <t xml:space="preserve">HAL</t>
  </si>
  <si>
    <t xml:space="preserve">Cartothèque</t>
  </si>
  <si>
    <t xml:space="preserve">HCA</t>
  </si>
  <si>
    <t xml:space="preserve">Cinéma</t>
  </si>
  <si>
    <t xml:space="preserve">HCN</t>
  </si>
  <si>
    <t xml:space="preserve">Communications</t>
  </si>
  <si>
    <t xml:space="preserve">HCO</t>
  </si>
  <si>
    <t xml:space="preserve">Droit</t>
  </si>
  <si>
    <t xml:space="preserve">HDR</t>
  </si>
  <si>
    <t xml:space="preserve">Didacthèque</t>
  </si>
  <si>
    <t xml:space="preserve">HDT</t>
  </si>
  <si>
    <t xml:space="preserve">Sc. éducation</t>
  </si>
  <si>
    <t xml:space="preserve">HED</t>
  </si>
  <si>
    <t xml:space="preserve">Études anglaises</t>
  </si>
  <si>
    <t xml:space="preserve">HEE</t>
  </si>
  <si>
    <t xml:space="preserve">Études françaises</t>
  </si>
  <si>
    <t xml:space="preserve">HEF</t>
  </si>
  <si>
    <t xml:space="preserve">Orient.,couns,adm</t>
  </si>
  <si>
    <t xml:space="preserve">HEO</t>
  </si>
  <si>
    <t xml:space="preserve">Éducation physique</t>
  </si>
  <si>
    <t xml:space="preserve">HEP</t>
  </si>
  <si>
    <t xml:space="preserve">Études étrangères</t>
  </si>
  <si>
    <t xml:space="preserve">HET</t>
  </si>
  <si>
    <t xml:space="preserve">Géographie - aménagement</t>
  </si>
  <si>
    <t xml:space="preserve">HGE</t>
  </si>
  <si>
    <t xml:space="preserve">Arts visuels</t>
  </si>
  <si>
    <t xml:space="preserve">HGR</t>
  </si>
  <si>
    <t xml:space="preserve">Histoire</t>
  </si>
  <si>
    <t xml:space="preserve">HHI</t>
  </si>
  <si>
    <t xml:space="preserve">Linguistique</t>
  </si>
  <si>
    <t xml:space="preserve">HLI</t>
  </si>
  <si>
    <t xml:space="preserve">Musique</t>
  </si>
  <si>
    <t xml:space="preserve">HMU</t>
  </si>
  <si>
    <t xml:space="preserve">Philosophie</t>
  </si>
  <si>
    <t xml:space="preserve">HPH</t>
  </si>
  <si>
    <t xml:space="preserve">Psychologie</t>
  </si>
  <si>
    <t xml:space="preserve">HPS</t>
  </si>
  <si>
    <t xml:space="preserve">Relations industrielles</t>
  </si>
  <si>
    <t xml:space="preserve">HRI</t>
  </si>
  <si>
    <t xml:space="preserve">Sciences administratives</t>
  </si>
  <si>
    <t xml:space="preserve">HSA</t>
  </si>
  <si>
    <t xml:space="preserve">Économique</t>
  </si>
  <si>
    <t xml:space="preserve">HSB</t>
  </si>
  <si>
    <t xml:space="preserve">Anthropologie</t>
  </si>
  <si>
    <t xml:space="preserve">HSD</t>
  </si>
  <si>
    <t xml:space="preserve">Sociologie</t>
  </si>
  <si>
    <t xml:space="preserve">HSJ</t>
  </si>
  <si>
    <t xml:space="preserve">Service social</t>
  </si>
  <si>
    <t xml:space="preserve">HSL</t>
  </si>
  <si>
    <t xml:space="preserve">Sciences politiques</t>
  </si>
  <si>
    <t xml:space="preserve">HSN</t>
  </si>
  <si>
    <t xml:space="preserve">Théologie</t>
  </si>
  <si>
    <t xml:space="preserve">HTH</t>
  </si>
  <si>
    <t xml:space="preserve">Coordination S.H.S.</t>
  </si>
  <si>
    <t xml:space="preserve">ISH</t>
  </si>
  <si>
    <t xml:space="preserve">Généralités Sciences</t>
  </si>
  <si>
    <t xml:space="preserve">RSI</t>
  </si>
  <si>
    <t xml:space="preserve">BV interdisciplinaire BSc</t>
  </si>
  <si>
    <t xml:space="preserve">RVI</t>
  </si>
  <si>
    <t xml:space="preserve">Agriculture</t>
  </si>
  <si>
    <t xml:space="preserve">SAD</t>
  </si>
  <si>
    <t xml:space="preserve">Foresterie - géom.</t>
  </si>
  <si>
    <t xml:space="preserve">SFG</t>
  </si>
  <si>
    <t xml:space="preserve">Sciences infirmières</t>
  </si>
  <si>
    <t xml:space="preserve">SIN</t>
  </si>
  <si>
    <t xml:space="preserve">Kinésiologie</t>
  </si>
  <si>
    <t xml:space="preserve">SKI</t>
  </si>
  <si>
    <t xml:space="preserve">Médecine dentaire</t>
  </si>
  <si>
    <t xml:space="preserve">SMD</t>
  </si>
  <si>
    <t xml:space="preserve">Médecine</t>
  </si>
  <si>
    <t xml:space="preserve">SME</t>
  </si>
  <si>
    <t xml:space="preserve">Pharmacie</t>
  </si>
  <si>
    <t xml:space="preserve">SPA</t>
  </si>
  <si>
    <t xml:space="preserve">Sciences</t>
  </si>
  <si>
    <t xml:space="preserve">SSS</t>
  </si>
  <si>
    <t xml:space="preserve">Génie</t>
  </si>
  <si>
    <t xml:space="preserve">SST</t>
  </si>
  <si>
    <t xml:space="preserve">Coordination bibliothèque scientifique</t>
  </si>
  <si>
    <t xml:space="preserve">TSC</t>
  </si>
  <si>
    <t xml:space="preserve">Médecine- hôpitaux</t>
  </si>
  <si>
    <t xml:space="preserve">V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\ ###\ ##0.00&quot; $&quot;;[RED]\-#\ ###\ ##0.00&quot; $&quot;"/>
    <numFmt numFmtId="167" formatCode="0.0\ %;[RED]&quot;- &quot;0.0\ %"/>
    <numFmt numFmtId="168" formatCode="#,##0&quot; $&quot;_);[RED]\(#,##0&quot; $)&quot;"/>
    <numFmt numFmtId="169" formatCode="_ * #,##0_)&quot; $&quot;_ ;_ * \(#,##0&quot;) $&quot;_ ;_ * \-??_)&quot; $&quot;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MS Sans Serif"/>
      <family val="0"/>
    </font>
    <font>
      <sz val="8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D2" s="1" t="s">
        <v>2</v>
      </c>
      <c r="E2" s="1"/>
      <c r="G2" s="3" t="n">
        <v>40329</v>
      </c>
      <c r="H2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548753</v>
      </c>
      <c r="E5" s="9" t="n">
        <v>0</v>
      </c>
      <c r="F5" s="9" t="n">
        <v>454183.57</v>
      </c>
      <c r="G5" s="9" t="n">
        <v>94569.43</v>
      </c>
      <c r="H5" s="10" t="n">
        <v>0.17233514896501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14221</v>
      </c>
      <c r="E6" s="9" t="n">
        <v>13738.61</v>
      </c>
      <c r="F6" s="9" t="n">
        <v>456738.88</v>
      </c>
      <c r="G6" s="9" t="n">
        <v>-356256.49</v>
      </c>
      <c r="H6" s="10" t="n">
        <v>-3.11901042715438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463503</v>
      </c>
      <c r="E7" s="9" t="n">
        <v>9265.61</v>
      </c>
      <c r="F7" s="9" t="n">
        <v>3216730.3</v>
      </c>
      <c r="G7" s="9" t="n">
        <v>237507.09</v>
      </c>
      <c r="H7" s="10" t="n">
        <v>0.0685742411656638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4126477</v>
      </c>
      <c r="E8" s="9" t="n">
        <v>23004.22</v>
      </c>
      <c r="F8" s="9" t="n">
        <v>4127652.75</v>
      </c>
      <c r="G8" s="9" t="n">
        <v>-24179.97</v>
      </c>
      <c r="H8" s="10" t="n">
        <v>-0.00585971277678271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7</v>
      </c>
      <c r="B10" s="8" t="s">
        <v>18</v>
      </c>
      <c r="C10" s="8" t="s">
        <v>13</v>
      </c>
      <c r="D10" s="9" t="n">
        <v>26860</v>
      </c>
      <c r="E10" s="9" t="n">
        <v>0</v>
      </c>
      <c r="F10" s="9" t="n">
        <v>27526.24</v>
      </c>
      <c r="G10" s="9" t="n">
        <v>-666.24</v>
      </c>
      <c r="H10" s="10" t="n">
        <v>-0.0248041697691735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416760</v>
      </c>
      <c r="E11" s="9" t="n">
        <v>0</v>
      </c>
      <c r="F11" s="9" t="n">
        <v>273027.57</v>
      </c>
      <c r="G11" s="9" t="n">
        <v>143732.43</v>
      </c>
      <c r="H11" s="10" t="n">
        <v>0.34488057875036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72791</v>
      </c>
      <c r="E12" s="9" t="n">
        <v>0</v>
      </c>
      <c r="F12" s="9" t="n">
        <v>121050.99</v>
      </c>
      <c r="G12" s="9" t="n">
        <v>-48259.99</v>
      </c>
      <c r="H12" s="10" t="n">
        <v>-0.662993914082785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516411</v>
      </c>
      <c r="E13" s="9" t="n">
        <v>0</v>
      </c>
      <c r="F13" s="9" t="n">
        <v>421604.8</v>
      </c>
      <c r="G13" s="9" t="n">
        <v>94806.2</v>
      </c>
      <c r="H13" s="10" t="n">
        <v>0.183586716781788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9</v>
      </c>
      <c r="B15" s="8" t="s">
        <v>20</v>
      </c>
      <c r="C15" s="8" t="s">
        <v>13</v>
      </c>
      <c r="D15" s="9" t="n">
        <v>331698</v>
      </c>
      <c r="E15" s="9" t="n">
        <v>0</v>
      </c>
      <c r="F15" s="9" t="n">
        <v>301383.68</v>
      </c>
      <c r="G15" s="9" t="n">
        <v>30314.32</v>
      </c>
      <c r="H15" s="10" t="n">
        <v>0.0913913258445936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80642</v>
      </c>
      <c r="E16" s="9" t="n">
        <v>8640.8</v>
      </c>
      <c r="F16" s="9" t="n">
        <v>211560.75</v>
      </c>
      <c r="G16" s="9" t="n">
        <v>-139559.55</v>
      </c>
      <c r="H16" s="10" t="n">
        <v>-1.73060625976538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190999</v>
      </c>
      <c r="E17" s="9" t="n">
        <v>1780.03</v>
      </c>
      <c r="F17" s="9" t="n">
        <v>210109.07</v>
      </c>
      <c r="G17" s="9" t="n">
        <v>-20890.1</v>
      </c>
      <c r="H17" s="10" t="n">
        <v>-0.109372823941487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03339</v>
      </c>
      <c r="E18" s="9" t="n">
        <v>10420.83</v>
      </c>
      <c r="F18" s="9" t="n">
        <v>723053.5</v>
      </c>
      <c r="G18" s="9" t="n">
        <v>-130135.33</v>
      </c>
      <c r="H18" s="10" t="n">
        <v>-0.215691891291629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21</v>
      </c>
      <c r="B20" s="8" t="s">
        <v>22</v>
      </c>
      <c r="C20" s="8" t="s">
        <v>13</v>
      </c>
      <c r="D20" s="9" t="n">
        <v>927138</v>
      </c>
      <c r="E20" s="9" t="n">
        <v>31.6</v>
      </c>
      <c r="F20" s="9" t="n">
        <v>932909.55</v>
      </c>
      <c r="G20" s="9" t="n">
        <v>-5803.15</v>
      </c>
      <c r="H20" s="10" t="n">
        <v>-0.00625920844577614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825674</v>
      </c>
      <c r="E21" s="9" t="n">
        <v>376599.34</v>
      </c>
      <c r="F21" s="9" t="n">
        <v>1460860.01</v>
      </c>
      <c r="G21" s="9" t="n">
        <v>-11785.35</v>
      </c>
      <c r="H21" s="10" t="n">
        <v>-0.006455341972334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773346</v>
      </c>
      <c r="E22" s="9" t="n">
        <v>53348.78</v>
      </c>
      <c r="F22" s="9" t="n">
        <v>676618.28</v>
      </c>
      <c r="G22" s="9" t="n">
        <v>43378.94</v>
      </c>
      <c r="H22" s="10" t="n">
        <v>0.0560925381394615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3526158</v>
      </c>
      <c r="E23" s="9" t="n">
        <v>429979.72</v>
      </c>
      <c r="F23" s="9" t="n">
        <v>3070387.84</v>
      </c>
      <c r="G23" s="9" t="n">
        <v>25790.44</v>
      </c>
      <c r="H23" s="10" t="n">
        <v>0.0073140341414083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23</v>
      </c>
      <c r="B25" s="8" t="s">
        <v>24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69027</v>
      </c>
      <c r="E26" s="9" t="n">
        <v>0</v>
      </c>
      <c r="F26" s="9" t="n">
        <v>0</v>
      </c>
      <c r="G26" s="9" t="n">
        <v>69027</v>
      </c>
      <c r="H26" s="10" t="n">
        <v>1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2970</v>
      </c>
      <c r="E27" s="9" t="n">
        <v>0</v>
      </c>
      <c r="F27" s="9" t="n">
        <v>0</v>
      </c>
      <c r="G27" s="9" t="n">
        <v>2970</v>
      </c>
      <c r="H27" s="10" t="n">
        <v>1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71997</v>
      </c>
      <c r="E28" s="9" t="n">
        <v>0</v>
      </c>
      <c r="F28" s="9" t="n">
        <v>0</v>
      </c>
      <c r="G28" s="9" t="n">
        <v>71997</v>
      </c>
      <c r="H28" s="10" t="n">
        <v>1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25</v>
      </c>
      <c r="B30" s="8" t="s">
        <v>26</v>
      </c>
      <c r="C30" s="8" t="s">
        <v>13</v>
      </c>
      <c r="D30" s="9" t="n">
        <v>508969</v>
      </c>
      <c r="E30" s="9" t="n">
        <v>0</v>
      </c>
      <c r="F30" s="9" t="n">
        <v>521385.28</v>
      </c>
      <c r="G30" s="9" t="n">
        <v>-12416.28</v>
      </c>
      <c r="H30" s="10" t="n">
        <v>-0.0243949631509974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76334</v>
      </c>
      <c r="E31" s="9" t="n">
        <v>25981</v>
      </c>
      <c r="F31" s="9" t="n">
        <v>287578.17</v>
      </c>
      <c r="G31" s="9" t="n">
        <v>-237225.17</v>
      </c>
      <c r="H31" s="10" t="n">
        <v>-3.10772617706396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544485</v>
      </c>
      <c r="E32" s="9" t="n">
        <v>1213.18</v>
      </c>
      <c r="F32" s="9" t="n">
        <v>508512.96</v>
      </c>
      <c r="G32" s="9" t="n">
        <v>34758.86</v>
      </c>
      <c r="H32" s="10" t="n">
        <v>0.0638380487984058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1129788</v>
      </c>
      <c r="E33" s="9" t="n">
        <v>27194.18</v>
      </c>
      <c r="F33" s="9" t="n">
        <v>1317476.41</v>
      </c>
      <c r="G33" s="9" t="n">
        <v>-214882.59</v>
      </c>
      <c r="H33" s="10" t="n">
        <v>-0.190197267097898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27</v>
      </c>
      <c r="B35" s="8" t="s">
        <v>28</v>
      </c>
      <c r="C35" s="8" t="s">
        <v>13</v>
      </c>
      <c r="D35" s="9" t="n">
        <v>154466</v>
      </c>
      <c r="E35" s="9" t="n">
        <v>0</v>
      </c>
      <c r="F35" s="9" t="n">
        <v>135125.83</v>
      </c>
      <c r="G35" s="9" t="n">
        <v>19340.17</v>
      </c>
      <c r="H35" s="10" t="n">
        <v>0.125206647417555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559067</v>
      </c>
      <c r="E36" s="9" t="n">
        <v>73387.95</v>
      </c>
      <c r="F36" s="9" t="n">
        <v>588723.05</v>
      </c>
      <c r="G36" s="9" t="n">
        <v>-103044</v>
      </c>
      <c r="H36" s="10" t="n">
        <v>-0.184314223518827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749205</v>
      </c>
      <c r="E37" s="9" t="n">
        <v>24444.86</v>
      </c>
      <c r="F37" s="9" t="n">
        <v>678167.99</v>
      </c>
      <c r="G37" s="9" t="n">
        <v>46592.15</v>
      </c>
      <c r="H37" s="10" t="n">
        <v>0.0621887867806542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1462738</v>
      </c>
      <c r="E38" s="9" t="n">
        <v>97832.81</v>
      </c>
      <c r="F38" s="9" t="n">
        <v>1402016.87</v>
      </c>
      <c r="G38" s="9" t="n">
        <v>-37111.68</v>
      </c>
      <c r="H38" s="10" t="n">
        <v>-0.0253713788798814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29</v>
      </c>
      <c r="B40" s="8" t="s">
        <v>30</v>
      </c>
      <c r="C40" s="8" t="s">
        <v>13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75734</v>
      </c>
      <c r="E41" s="9" t="n">
        <v>0</v>
      </c>
      <c r="F41" s="9" t="n">
        <v>0</v>
      </c>
      <c r="G41" s="9" t="n">
        <v>75734</v>
      </c>
      <c r="H41" s="10" t="n">
        <v>1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6269</v>
      </c>
      <c r="E42" s="9" t="n">
        <v>0</v>
      </c>
      <c r="F42" s="9" t="n">
        <v>0</v>
      </c>
      <c r="G42" s="9" t="n">
        <v>6269</v>
      </c>
      <c r="H42" s="10" t="n">
        <v>1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82003</v>
      </c>
      <c r="E43" s="9" t="n">
        <v>0</v>
      </c>
      <c r="F43" s="9" t="n">
        <v>0</v>
      </c>
      <c r="G43" s="9" t="n">
        <v>82003</v>
      </c>
      <c r="H43" s="10" t="n">
        <v>1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31</v>
      </c>
      <c r="B45" s="8" t="s">
        <v>32</v>
      </c>
      <c r="C45" s="8" t="s">
        <v>13</v>
      </c>
      <c r="D45" s="9" t="n">
        <v>165673</v>
      </c>
      <c r="E45" s="9" t="n">
        <v>0</v>
      </c>
      <c r="F45" s="9" t="n">
        <v>166624.82</v>
      </c>
      <c r="G45" s="9" t="n">
        <v>-951.82</v>
      </c>
      <c r="H45" s="10" t="n">
        <v>-0.00574517271975518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7662</v>
      </c>
      <c r="E46" s="9" t="n">
        <v>0</v>
      </c>
      <c r="F46" s="9" t="n">
        <v>85767.9</v>
      </c>
      <c r="G46" s="9" t="n">
        <v>-78105.9</v>
      </c>
      <c r="H46" s="10" t="n">
        <v>-10.1939310884886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182483</v>
      </c>
      <c r="E47" s="9" t="n">
        <v>3957</v>
      </c>
      <c r="F47" s="9" t="n">
        <v>103330.57</v>
      </c>
      <c r="G47" s="9" t="n">
        <v>75195.43</v>
      </c>
      <c r="H47" s="10" t="n">
        <v>0.412068137853937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355818</v>
      </c>
      <c r="E48" s="9" t="n">
        <v>3957</v>
      </c>
      <c r="F48" s="9" t="n">
        <v>355723.29</v>
      </c>
      <c r="G48" s="9" t="n">
        <v>-3862.29000000001</v>
      </c>
      <c r="H48" s="10" t="n">
        <v>-0.0108546785154208</v>
      </c>
    </row>
    <row r="49" customFormat="false" ht="10.5" hidden="false" customHeight="true" outlineLevel="0" collapsed="false"/>
    <row r="50" customFormat="false" ht="10.5" hidden="false" customHeight="true" outlineLevel="0" collapsed="false">
      <c r="D50" s="11" t="s">
        <v>6</v>
      </c>
      <c r="E50" s="11" t="s">
        <v>7</v>
      </c>
      <c r="F50" s="11" t="s">
        <v>8</v>
      </c>
      <c r="G50" s="11" t="s">
        <v>9</v>
      </c>
      <c r="H50" s="11" t="s">
        <v>10</v>
      </c>
    </row>
    <row r="51" customFormat="false" ht="10.5" hidden="false" customHeight="true" outlineLevel="0" collapsed="false">
      <c r="A51" s="8" t="s">
        <v>33</v>
      </c>
      <c r="C51" s="11" t="s">
        <v>13</v>
      </c>
      <c r="D51" s="12" t="n">
        <v>2663557</v>
      </c>
      <c r="E51" s="12" t="n">
        <v>31.6</v>
      </c>
      <c r="F51" s="12" t="n">
        <v>2539138.97</v>
      </c>
      <c r="G51" s="12" t="n">
        <v>124386.43</v>
      </c>
      <c r="H51" s="13" t="n">
        <v>0.0466993685511517</v>
      </c>
    </row>
    <row r="52" customFormat="false" ht="10.5" hidden="false" customHeight="true" outlineLevel="0" collapsed="false">
      <c r="A52" s="8"/>
      <c r="C52" s="11" t="s">
        <v>34</v>
      </c>
      <c r="D52" s="12" t="n">
        <v>3225121</v>
      </c>
      <c r="E52" s="12" t="n">
        <v>498347.7</v>
      </c>
      <c r="F52" s="12" t="n">
        <v>3364256.33</v>
      </c>
      <c r="G52" s="12" t="n">
        <v>-637483.03</v>
      </c>
      <c r="H52" s="13" t="n">
        <v>-0.197661740443227</v>
      </c>
    </row>
    <row r="53" customFormat="false" ht="10.5" hidden="false" customHeight="true" outlineLevel="0" collapsed="false">
      <c r="A53" s="8"/>
      <c r="C53" s="11" t="s">
        <v>35</v>
      </c>
      <c r="D53" s="12" t="n">
        <v>5986051</v>
      </c>
      <c r="E53" s="12" t="n">
        <v>94009.46</v>
      </c>
      <c r="F53" s="12" t="n">
        <v>5514520.16</v>
      </c>
      <c r="G53" s="12" t="n">
        <v>377521.38</v>
      </c>
      <c r="H53" s="13" t="n">
        <v>0.0630668499149105</v>
      </c>
    </row>
    <row r="54" customFormat="false" ht="10.5" hidden="false" customHeight="true" outlineLevel="0" collapsed="false">
      <c r="C54" s="11" t="s">
        <v>16</v>
      </c>
      <c r="D54" s="14" t="n">
        <v>11874729</v>
      </c>
      <c r="E54" s="14" t="n">
        <v>592388.76</v>
      </c>
      <c r="F54" s="14" t="n">
        <v>11417915.46</v>
      </c>
      <c r="G54" s="14" t="n">
        <v>-135575.22</v>
      </c>
      <c r="H54" s="15" t="n">
        <v>-0.0114171211823024</v>
      </c>
    </row>
    <row r="55" customFormat="false" ht="10.5" hidden="false" customHeight="true" outlineLevel="0" collapsed="false">
      <c r="H55" s="16"/>
    </row>
    <row r="56" customFormat="false" ht="10.5" hidden="false" customHeight="true" outlineLevel="0" collapsed="false">
      <c r="A56" s="17" t="s">
        <v>36</v>
      </c>
      <c r="B56" s="18"/>
      <c r="H56" s="16"/>
    </row>
    <row r="57" customFormat="false" ht="13.5" hidden="false" customHeight="false" outlineLevel="0" collapsed="false">
      <c r="A57" s="17" t="s">
        <v>37</v>
      </c>
      <c r="B57" s="18"/>
      <c r="C57" s="17" t="s">
        <v>38</v>
      </c>
      <c r="D57" s="18"/>
      <c r="E57" s="19" t="s">
        <v>7</v>
      </c>
      <c r="F57" s="20" t="s">
        <v>8</v>
      </c>
      <c r="G57" s="19" t="s">
        <v>9</v>
      </c>
    </row>
    <row r="58" customFormat="false" ht="13.5" hidden="false" customHeight="false" outlineLevel="0" collapsed="false">
      <c r="A58" s="17" t="s">
        <v>16</v>
      </c>
      <c r="B58" s="18"/>
      <c r="C58" s="17"/>
      <c r="D58" s="21" t="n">
        <v>594225</v>
      </c>
      <c r="E58" s="22" t="n">
        <v>0</v>
      </c>
      <c r="F58" s="23" t="n">
        <v>460697</v>
      </c>
      <c r="G58" s="24" t="n">
        <v>133528</v>
      </c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 t="s">
        <v>39</v>
      </c>
      <c r="G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7" t="n">
        <f aca="false">F54+F58</f>
        <v>11878612.46</v>
      </c>
      <c r="G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8"/>
      <c r="G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8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8"/>
      <c r="G63" s="25"/>
    </row>
    <row r="64" customFormat="false" ht="12.75" hidden="false" customHeight="false" outlineLevel="0" collapsed="false">
      <c r="A64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/>
    <row r="6" customFormat="false" ht="10.5" hidden="false" customHeight="true" outlineLevel="0" collapsed="false">
      <c r="A6" s="8" t="s">
        <v>155</v>
      </c>
      <c r="B6" s="8" t="s">
        <v>156</v>
      </c>
      <c r="C6" s="8" t="s">
        <v>13</v>
      </c>
      <c r="D6" s="9" t="n">
        <v>165673</v>
      </c>
      <c r="E6" s="9" t="n">
        <v>0</v>
      </c>
      <c r="F6" s="9" t="n">
        <v>166624.82</v>
      </c>
      <c r="G6" s="9" t="n">
        <v>-951.82</v>
      </c>
      <c r="H6" s="10" t="n">
        <v>-0.00574517271975518</v>
      </c>
    </row>
    <row r="7" customFormat="false" ht="10.5" hidden="false" customHeight="true" outlineLevel="0" collapsed="false">
      <c r="A7" s="8"/>
      <c r="B7" s="8"/>
      <c r="C7" s="8" t="s">
        <v>14</v>
      </c>
      <c r="D7" s="9" t="n">
        <v>7662</v>
      </c>
      <c r="E7" s="9" t="n">
        <v>0</v>
      </c>
      <c r="F7" s="9" t="n">
        <v>85767.9</v>
      </c>
      <c r="G7" s="9" t="n">
        <v>-78105.9</v>
      </c>
      <c r="H7" s="10" t="n">
        <v>-10.1939310884886</v>
      </c>
    </row>
    <row r="8" customFormat="false" ht="10.5" hidden="false" customHeight="true" outlineLevel="0" collapsed="false">
      <c r="A8" s="8"/>
      <c r="B8" s="8"/>
      <c r="C8" s="8" t="s">
        <v>15</v>
      </c>
      <c r="D8" s="9" t="n">
        <v>182483</v>
      </c>
      <c r="E8" s="9" t="n">
        <v>3957</v>
      </c>
      <c r="F8" s="9" t="n">
        <v>103330.57</v>
      </c>
      <c r="G8" s="9" t="n">
        <v>75195.43</v>
      </c>
      <c r="H8" s="10" t="n">
        <v>0.412068137853937</v>
      </c>
    </row>
    <row r="9" customFormat="false" ht="10.5" hidden="false" customHeight="true" outlineLevel="0" collapsed="false">
      <c r="A9" s="8"/>
      <c r="B9" s="8"/>
      <c r="C9" s="8" t="s">
        <v>16</v>
      </c>
      <c r="D9" s="9" t="n">
        <v>355818</v>
      </c>
      <c r="E9" s="9" t="n">
        <v>3957</v>
      </c>
      <c r="F9" s="9" t="n">
        <v>355723.29</v>
      </c>
      <c r="G9" s="9" t="n">
        <v>-3862.29000000001</v>
      </c>
      <c r="H9" s="10" t="n">
        <v>-0.0108546785154208</v>
      </c>
    </row>
    <row r="10" customFormat="false" ht="10.5" hidden="tru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>
      <c r="C12" s="30" t="s">
        <v>16</v>
      </c>
      <c r="D12" s="31" t="n">
        <v>355818</v>
      </c>
      <c r="E12" s="31" t="n">
        <v>3957</v>
      </c>
      <c r="F12" s="31" t="n">
        <v>355723.29</v>
      </c>
      <c r="G12" s="31" t="n">
        <v>-3862.29000000001</v>
      </c>
      <c r="H12" s="32" t="n">
        <v>-0.0108546785154208</v>
      </c>
    </row>
    <row r="13" customFormat="false" ht="10.5" hidden="false" customHeight="true" outlineLevel="0" collapsed="false"/>
    <row r="14" customFormat="false" ht="12.75" hidden="false" customHeight="false" outlineLevel="0" collapsed="false">
      <c r="A14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41</v>
      </c>
      <c r="B5" s="8" t="s">
        <v>42</v>
      </c>
      <c r="C5" s="8" t="s">
        <v>13</v>
      </c>
      <c r="D5" s="9" t="n">
        <v>12719</v>
      </c>
      <c r="E5" s="9" t="n">
        <v>0</v>
      </c>
      <c r="F5" s="9" t="n">
        <v>6590.46</v>
      </c>
      <c r="G5" s="9" t="n">
        <v>6128.54</v>
      </c>
      <c r="H5" s="10" t="n">
        <v>0.481841339727966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20058</v>
      </c>
      <c r="E6" s="9" t="n">
        <v>2299.08</v>
      </c>
      <c r="F6" s="9" t="n">
        <v>17772.2</v>
      </c>
      <c r="G6" s="9" t="n">
        <v>-13.28</v>
      </c>
      <c r="H6" s="10" t="n">
        <v>-0.000662079968092532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116597</v>
      </c>
      <c r="E7" s="9" t="n">
        <v>8993.99</v>
      </c>
      <c r="F7" s="9" t="n">
        <v>99018.41</v>
      </c>
      <c r="G7" s="9" t="n">
        <v>8584.6</v>
      </c>
      <c r="H7" s="10" t="n">
        <v>0.0736262511042308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49374</v>
      </c>
      <c r="E8" s="9" t="n">
        <v>11293.07</v>
      </c>
      <c r="F8" s="9" t="n">
        <v>123381.07</v>
      </c>
      <c r="G8" s="9" t="n">
        <v>14699.86</v>
      </c>
      <c r="H8" s="10" t="n">
        <v>0.0984097634126421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43</v>
      </c>
      <c r="B10" s="8" t="s">
        <v>44</v>
      </c>
      <c r="C10" s="8" t="s">
        <v>13</v>
      </c>
      <c r="D10" s="9" t="n">
        <v>0</v>
      </c>
      <c r="E10" s="9" t="n">
        <v>0</v>
      </c>
      <c r="F10" s="9" t="n">
        <v>-37129.46</v>
      </c>
      <c r="G10" s="9" t="n">
        <v>37129.46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0</v>
      </c>
      <c r="E11" s="9" t="n">
        <v>0</v>
      </c>
      <c r="F11" s="9" t="n">
        <v>41719.67</v>
      </c>
      <c r="G11" s="9" t="n">
        <v>-41719.67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0</v>
      </c>
      <c r="E12" s="9" t="n">
        <v>0</v>
      </c>
      <c r="F12" s="9" t="n">
        <v>-11409.22</v>
      </c>
      <c r="G12" s="9" t="n">
        <v>11409.22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0</v>
      </c>
      <c r="E13" s="9" t="n">
        <v>0</v>
      </c>
      <c r="F13" s="9" t="n">
        <v>-6819.01</v>
      </c>
      <c r="G13" s="9" t="n">
        <v>6819.0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45</v>
      </c>
      <c r="B15" s="8" t="s">
        <v>46</v>
      </c>
      <c r="C15" s="8" t="s">
        <v>13</v>
      </c>
      <c r="D15" s="9" t="n">
        <v>30700</v>
      </c>
      <c r="E15" s="9" t="n">
        <v>0</v>
      </c>
      <c r="F15" s="9" t="n">
        <v>10401</v>
      </c>
      <c r="G15" s="9" t="n">
        <v>20299</v>
      </c>
      <c r="H15" s="10" t="n">
        <v>0.661205211726384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30700</v>
      </c>
      <c r="E18" s="9" t="n">
        <v>0</v>
      </c>
      <c r="F18" s="9" t="n">
        <v>10401</v>
      </c>
      <c r="G18" s="9" t="n">
        <v>20299</v>
      </c>
      <c r="H18" s="10" t="n">
        <v>0.661205211726384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47</v>
      </c>
      <c r="B20" s="8" t="s">
        <v>48</v>
      </c>
      <c r="C20" s="8" t="s">
        <v>13</v>
      </c>
      <c r="D20" s="9" t="n">
        <v>42878</v>
      </c>
      <c r="E20" s="9" t="n">
        <v>0</v>
      </c>
      <c r="F20" s="9" t="n">
        <v>34802.32</v>
      </c>
      <c r="G20" s="9" t="n">
        <v>8075.68</v>
      </c>
      <c r="H20" s="10" t="n">
        <v>0.188340874107934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2945</v>
      </c>
      <c r="E21" s="9" t="n">
        <v>1795</v>
      </c>
      <c r="F21" s="9" t="n">
        <v>2283.5</v>
      </c>
      <c r="G21" s="9" t="n">
        <v>-1133.5</v>
      </c>
      <c r="H21" s="10" t="n">
        <v>-0.384889643463497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45823</v>
      </c>
      <c r="E23" s="9" t="n">
        <v>1795</v>
      </c>
      <c r="F23" s="9" t="n">
        <v>37085.82</v>
      </c>
      <c r="G23" s="9" t="n">
        <v>6942.18</v>
      </c>
      <c r="H23" s="10" t="n">
        <v>0.151499901796041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49</v>
      </c>
      <c r="B25" s="8" t="s">
        <v>50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73267</v>
      </c>
      <c r="E26" s="9" t="n">
        <v>6727.71</v>
      </c>
      <c r="F26" s="9" t="n">
        <v>82129.51</v>
      </c>
      <c r="G26" s="9" t="n">
        <v>-15590.22</v>
      </c>
      <c r="H26" s="10" t="n">
        <v>-0.212786384047388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73267</v>
      </c>
      <c r="E28" s="9" t="n">
        <v>6727.71</v>
      </c>
      <c r="F28" s="9" t="n">
        <v>82129.51</v>
      </c>
      <c r="G28" s="9" t="n">
        <v>-15590.22</v>
      </c>
      <c r="H28" s="10" t="n">
        <v>-0.212786384047388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51</v>
      </c>
      <c r="B30" s="8" t="s">
        <v>52</v>
      </c>
      <c r="C30" s="8" t="s">
        <v>13</v>
      </c>
      <c r="D30" s="9" t="n">
        <v>155397</v>
      </c>
      <c r="E30" s="9" t="n">
        <v>0</v>
      </c>
      <c r="F30" s="9" t="n">
        <v>165740.85</v>
      </c>
      <c r="G30" s="9" t="n">
        <v>-10343.85</v>
      </c>
      <c r="H30" s="10" t="n">
        <v>-0.0665640263325547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17951</v>
      </c>
      <c r="E31" s="9" t="n">
        <v>2916.82</v>
      </c>
      <c r="F31" s="9" t="n">
        <v>27141.9</v>
      </c>
      <c r="G31" s="9" t="n">
        <v>-12107.72</v>
      </c>
      <c r="H31" s="10" t="n">
        <v>-0.674487215196925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45602</v>
      </c>
      <c r="E32" s="9" t="n">
        <v>271.62</v>
      </c>
      <c r="F32" s="9" t="n">
        <v>8297.3</v>
      </c>
      <c r="G32" s="9" t="n">
        <v>37033.08</v>
      </c>
      <c r="H32" s="10" t="n">
        <v>0.812093329239946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218950</v>
      </c>
      <c r="E33" s="9" t="n">
        <v>3188.44</v>
      </c>
      <c r="F33" s="9" t="n">
        <v>201180.05</v>
      </c>
      <c r="G33" s="9" t="n">
        <v>14581.51</v>
      </c>
      <c r="H33" s="10" t="n">
        <v>0.0665974423384334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53</v>
      </c>
      <c r="B35" s="8" t="s">
        <v>54</v>
      </c>
      <c r="C35" s="8" t="s">
        <v>13</v>
      </c>
      <c r="D35" s="9" t="n">
        <v>307059</v>
      </c>
      <c r="E35" s="9" t="n">
        <v>0</v>
      </c>
      <c r="F35" s="9" t="n">
        <v>273778.4</v>
      </c>
      <c r="G35" s="9" t="n">
        <v>33280.6</v>
      </c>
      <c r="H35" s="10" t="n">
        <v>0.108385033495191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0</v>
      </c>
      <c r="E36" s="9" t="n">
        <v>0</v>
      </c>
      <c r="F36" s="9" t="n">
        <v>285692.1</v>
      </c>
      <c r="G36" s="9" t="n">
        <v>-285692.1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301304</v>
      </c>
      <c r="E37" s="9" t="n">
        <v>0</v>
      </c>
      <c r="F37" s="9" t="n">
        <v>3120823.81</v>
      </c>
      <c r="G37" s="9" t="n">
        <v>180480.19</v>
      </c>
      <c r="H37" s="10" t="n">
        <v>0.0546693639846558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3608363</v>
      </c>
      <c r="E38" s="9" t="n">
        <v>0</v>
      </c>
      <c r="F38" s="9" t="n">
        <v>3680294.31</v>
      </c>
      <c r="G38" s="9" t="n">
        <v>-71931.31</v>
      </c>
      <c r="H38" s="10" t="n">
        <v>-0.0199346102373846</v>
      </c>
    </row>
    <row r="39" customFormat="false" ht="10.5" hidden="false" customHeight="true" outlineLevel="0" collapsed="false"/>
    <row r="40" customFormat="false" ht="10.5" hidden="false" customHeight="true" outlineLevel="0" collapsed="false">
      <c r="C40" s="30" t="s">
        <v>16</v>
      </c>
      <c r="D40" s="31" t="n">
        <v>4126477</v>
      </c>
      <c r="E40" s="31" t="n">
        <v>23004.22</v>
      </c>
      <c r="F40" s="31" t="n">
        <v>4127652.75</v>
      </c>
      <c r="G40" s="31" t="n">
        <v>-24179.97</v>
      </c>
      <c r="H40" s="32" t="n">
        <v>-0.00585971277678271</v>
      </c>
    </row>
    <row r="41" customFormat="false" ht="10.5" hidden="false" customHeight="true" outlineLevel="0" collapsed="false"/>
    <row r="42" customFormat="false" ht="12.75" hidden="false" customHeight="false" outlineLevel="0" collapsed="false">
      <c r="A42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55</v>
      </c>
      <c r="B5" s="8" t="s">
        <v>56</v>
      </c>
      <c r="C5" s="8" t="s">
        <v>13</v>
      </c>
      <c r="D5" s="9" t="n">
        <v>24140</v>
      </c>
      <c r="E5" s="9" t="n">
        <v>0</v>
      </c>
      <c r="F5" s="9" t="n">
        <v>13690.77</v>
      </c>
      <c r="G5" s="9" t="n">
        <v>10449.23</v>
      </c>
      <c r="H5" s="10" t="n">
        <v>0.432859569179785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7821</v>
      </c>
      <c r="E7" s="9" t="n">
        <v>0</v>
      </c>
      <c r="F7" s="9" t="n">
        <v>36871.66</v>
      </c>
      <c r="G7" s="9" t="n">
        <v>-9050.66</v>
      </c>
      <c r="H7" s="10" t="n">
        <v>-0.3253175658675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51961</v>
      </c>
      <c r="E8" s="9" t="n">
        <v>0</v>
      </c>
      <c r="F8" s="9" t="n">
        <v>50562.43</v>
      </c>
      <c r="G8" s="9" t="n">
        <v>1398.57</v>
      </c>
      <c r="H8" s="10" t="n">
        <v>0.0269157637458863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57</v>
      </c>
      <c r="B10" s="8" t="s">
        <v>58</v>
      </c>
      <c r="C10" s="8" t="s">
        <v>13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81976</v>
      </c>
      <c r="E11" s="9" t="n">
        <v>0</v>
      </c>
      <c r="F11" s="9" t="n">
        <v>13003.42</v>
      </c>
      <c r="G11" s="9" t="n">
        <v>68972.58</v>
      </c>
      <c r="H11" s="10" t="n">
        <v>0.841375280569923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23758</v>
      </c>
      <c r="E12" s="9" t="n">
        <v>0</v>
      </c>
      <c r="F12" s="9" t="n">
        <v>54068.15</v>
      </c>
      <c r="G12" s="9" t="n">
        <v>-30310.15</v>
      </c>
      <c r="H12" s="10" t="n">
        <v>-1.27578710329152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05734</v>
      </c>
      <c r="E13" s="9" t="n">
        <v>0</v>
      </c>
      <c r="F13" s="9" t="n">
        <v>67071.57</v>
      </c>
      <c r="G13" s="9" t="n">
        <v>38662.43</v>
      </c>
      <c r="H13" s="10" t="n">
        <v>0.36565749900694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59</v>
      </c>
      <c r="B15" s="8" t="s">
        <v>60</v>
      </c>
      <c r="C15" s="8" t="s">
        <v>13</v>
      </c>
      <c r="D15" s="9" t="n">
        <v>607</v>
      </c>
      <c r="E15" s="9" t="n">
        <v>0</v>
      </c>
      <c r="F15" s="9" t="n">
        <v>13835.47</v>
      </c>
      <c r="G15" s="9" t="n">
        <v>-13228.47</v>
      </c>
      <c r="H15" s="10" t="n">
        <v>-21.7931960461285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10092</v>
      </c>
      <c r="E16" s="9" t="n">
        <v>0</v>
      </c>
      <c r="F16" s="9" t="n">
        <v>156383.92</v>
      </c>
      <c r="G16" s="9" t="n">
        <v>53708.08</v>
      </c>
      <c r="H16" s="10" t="n">
        <v>0.255640766902119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0</v>
      </c>
      <c r="E17" s="9" t="n">
        <v>0</v>
      </c>
      <c r="F17" s="9" t="n">
        <v>12050.18</v>
      </c>
      <c r="G17" s="9" t="n">
        <v>-12050.18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210699</v>
      </c>
      <c r="E18" s="9" t="n">
        <v>0</v>
      </c>
      <c r="F18" s="9" t="n">
        <v>182269.57</v>
      </c>
      <c r="G18" s="9" t="n">
        <v>28429.43</v>
      </c>
      <c r="H18" s="10" t="n">
        <v>0.134929116891869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61</v>
      </c>
      <c r="B20" s="8" t="s">
        <v>62</v>
      </c>
      <c r="C20" s="8" t="s">
        <v>13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21868</v>
      </c>
      <c r="E21" s="9" t="n">
        <v>0</v>
      </c>
      <c r="F21" s="9" t="n">
        <v>105069.04</v>
      </c>
      <c r="G21" s="9" t="n">
        <v>16798.96</v>
      </c>
      <c r="H21" s="10" t="n">
        <v>0.137845537794991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21868</v>
      </c>
      <c r="E23" s="9" t="n">
        <v>0</v>
      </c>
      <c r="F23" s="9" t="n">
        <v>105069.04</v>
      </c>
      <c r="G23" s="9" t="n">
        <v>16798.96</v>
      </c>
      <c r="H23" s="10" t="n">
        <v>0.137845537794991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63</v>
      </c>
      <c r="B25" s="8" t="s">
        <v>64</v>
      </c>
      <c r="C25" s="8" t="s">
        <v>13</v>
      </c>
      <c r="D25" s="9" t="n">
        <v>2113</v>
      </c>
      <c r="E25" s="9" t="n">
        <v>0</v>
      </c>
      <c r="F25" s="9" t="n">
        <v>0</v>
      </c>
      <c r="G25" s="9" t="n">
        <v>2113</v>
      </c>
      <c r="H25" s="10" t="n">
        <v>1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2824</v>
      </c>
      <c r="E26" s="9" t="n">
        <v>0</v>
      </c>
      <c r="F26" s="9" t="n">
        <v>-1428.81</v>
      </c>
      <c r="G26" s="9" t="n">
        <v>4252.81</v>
      </c>
      <c r="H26" s="10" t="n">
        <v>1.50595254957507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21212</v>
      </c>
      <c r="E27" s="9" t="n">
        <v>0</v>
      </c>
      <c r="F27" s="9" t="n">
        <v>18061</v>
      </c>
      <c r="G27" s="9" t="n">
        <v>3151</v>
      </c>
      <c r="H27" s="10" t="n">
        <v>0.14854799170281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26149</v>
      </c>
      <c r="E28" s="9" t="n">
        <v>0</v>
      </c>
      <c r="F28" s="9" t="n">
        <v>16632.19</v>
      </c>
      <c r="G28" s="9" t="n">
        <v>9516.81</v>
      </c>
      <c r="H28" s="10" t="n">
        <v>0.363945466365827</v>
      </c>
    </row>
    <row r="29" customFormat="false" ht="10.5" hidden="false" customHeight="true" outlineLevel="0" collapsed="false"/>
    <row r="30" customFormat="false" ht="10.5" hidden="false" customHeight="true" outlineLevel="0" collapsed="false">
      <c r="C30" s="30" t="s">
        <v>16</v>
      </c>
      <c r="D30" s="31" t="n">
        <v>516411</v>
      </c>
      <c r="E30" s="31" t="n">
        <v>0</v>
      </c>
      <c r="F30" s="31" t="n">
        <v>421604.8</v>
      </c>
      <c r="G30" s="31" t="n">
        <v>94806.2</v>
      </c>
      <c r="H30" s="32" t="n">
        <v>0.183586716781788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65</v>
      </c>
      <c r="B5" s="8" t="s">
        <v>66</v>
      </c>
      <c r="C5" s="8" t="s">
        <v>13</v>
      </c>
      <c r="D5" s="9" t="n">
        <v>16162</v>
      </c>
      <c r="E5" s="9" t="n">
        <v>0</v>
      </c>
      <c r="F5" s="9" t="n">
        <v>15163.32</v>
      </c>
      <c r="G5" s="9" t="n">
        <v>998.68</v>
      </c>
      <c r="H5" s="10" t="n">
        <v>0.061791857443385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33701</v>
      </c>
      <c r="E6" s="9" t="n">
        <v>2221.8</v>
      </c>
      <c r="F6" s="9" t="n">
        <v>37336.06</v>
      </c>
      <c r="G6" s="9" t="n">
        <v>-5856.86</v>
      </c>
      <c r="H6" s="10" t="n">
        <v>-0.173788908340999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3861</v>
      </c>
      <c r="E7" s="9" t="n">
        <v>1448.54</v>
      </c>
      <c r="F7" s="9" t="n">
        <v>16142.21</v>
      </c>
      <c r="G7" s="9" t="n">
        <v>6270.25</v>
      </c>
      <c r="H7" s="10" t="n">
        <v>0.26278236452789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73724</v>
      </c>
      <c r="E8" s="9" t="n">
        <v>3670.34</v>
      </c>
      <c r="F8" s="9" t="n">
        <v>68641.59</v>
      </c>
      <c r="G8" s="9" t="n">
        <v>1412.07</v>
      </c>
      <c r="H8" s="10" t="n">
        <v>0.0191534642721502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67</v>
      </c>
      <c r="B10" s="8" t="s">
        <v>68</v>
      </c>
      <c r="C10" s="8" t="s">
        <v>13</v>
      </c>
      <c r="D10" s="9" t="n">
        <v>56</v>
      </c>
      <c r="E10" s="9" t="n">
        <v>0</v>
      </c>
      <c r="F10" s="9" t="n">
        <v>4863.02</v>
      </c>
      <c r="G10" s="9" t="n">
        <v>-4807.02</v>
      </c>
      <c r="H10" s="10" t="n">
        <v>-85.8396428571429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15271</v>
      </c>
      <c r="E11" s="9" t="n">
        <v>3678</v>
      </c>
      <c r="F11" s="9" t="n">
        <v>11438.98</v>
      </c>
      <c r="G11" s="9" t="n">
        <v>154.02</v>
      </c>
      <c r="H11" s="10" t="n">
        <v>0.0100857835112304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0</v>
      </c>
      <c r="E12" s="9" t="n">
        <v>118.8</v>
      </c>
      <c r="F12" s="9" t="n">
        <v>0</v>
      </c>
      <c r="G12" s="9" t="n">
        <v>-118.8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5327</v>
      </c>
      <c r="E13" s="9" t="n">
        <v>3796.8</v>
      </c>
      <c r="F13" s="9" t="n">
        <v>16302</v>
      </c>
      <c r="G13" s="9" t="n">
        <v>-4771.8</v>
      </c>
      <c r="H13" s="10" t="n">
        <v>-0.31133294186729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69</v>
      </c>
      <c r="B15" s="8" t="s">
        <v>70</v>
      </c>
      <c r="C15" s="8" t="s">
        <v>13</v>
      </c>
      <c r="D15" s="9" t="n">
        <v>37489</v>
      </c>
      <c r="E15" s="9" t="n">
        <v>0</v>
      </c>
      <c r="F15" s="9" t="n">
        <v>38001.75</v>
      </c>
      <c r="G15" s="9" t="n">
        <v>-512.75</v>
      </c>
      <c r="H15" s="10" t="n">
        <v>-0.0136773453546374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1955</v>
      </c>
      <c r="E16" s="9" t="n">
        <v>2741</v>
      </c>
      <c r="F16" s="9" t="n">
        <v>23407.24</v>
      </c>
      <c r="G16" s="9" t="n">
        <v>-4193.24</v>
      </c>
      <c r="H16" s="10" t="n">
        <v>-0.190992484627647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8995</v>
      </c>
      <c r="E17" s="9" t="n">
        <v>212.69</v>
      </c>
      <c r="F17" s="9" t="n">
        <v>5466.05</v>
      </c>
      <c r="G17" s="9" t="n">
        <v>3316.26</v>
      </c>
      <c r="H17" s="10" t="n">
        <v>0.368678154530295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8439</v>
      </c>
      <c r="E18" s="9" t="n">
        <v>2953.69</v>
      </c>
      <c r="F18" s="9" t="n">
        <v>66875.04</v>
      </c>
      <c r="G18" s="9" t="n">
        <v>-1389.73</v>
      </c>
      <c r="H18" s="10" t="n">
        <v>-0.0203061120121568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71</v>
      </c>
      <c r="B20" s="8" t="s">
        <v>72</v>
      </c>
      <c r="C20" s="8" t="s">
        <v>13</v>
      </c>
      <c r="D20" s="9" t="n">
        <v>277991</v>
      </c>
      <c r="E20" s="9" t="n">
        <v>0</v>
      </c>
      <c r="F20" s="9" t="n">
        <v>243355.59</v>
      </c>
      <c r="G20" s="9" t="n">
        <v>34635.41</v>
      </c>
      <c r="H20" s="10" t="n">
        <v>0.12459183930415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9715</v>
      </c>
      <c r="E21" s="9" t="n">
        <v>0</v>
      </c>
      <c r="F21" s="9" t="n">
        <v>139378.47</v>
      </c>
      <c r="G21" s="9" t="n">
        <v>-129663.47</v>
      </c>
      <c r="H21" s="10" t="n">
        <v>-13.3467287699434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158143</v>
      </c>
      <c r="E22" s="9" t="n">
        <v>0</v>
      </c>
      <c r="F22" s="9" t="n">
        <v>188500.81</v>
      </c>
      <c r="G22" s="9" t="n">
        <v>-30357.81</v>
      </c>
      <c r="H22" s="10" t="n">
        <v>-0.191964298135232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445849</v>
      </c>
      <c r="E23" s="9" t="n">
        <v>0</v>
      </c>
      <c r="F23" s="9" t="n">
        <v>571234.87</v>
      </c>
      <c r="G23" s="9" t="n">
        <v>-125385.87</v>
      </c>
      <c r="H23" s="10" t="n">
        <v>-0.281229452123925</v>
      </c>
    </row>
    <row r="24" customFormat="false" ht="10.5" hidden="false" customHeight="true" outlineLevel="0" collapsed="false"/>
    <row r="25" customFormat="false" ht="10.5" hidden="false" customHeight="true" outlineLevel="0" collapsed="false">
      <c r="C25" s="30" t="s">
        <v>16</v>
      </c>
      <c r="D25" s="31" t="n">
        <v>603339</v>
      </c>
      <c r="E25" s="31" t="n">
        <v>10420.83</v>
      </c>
      <c r="F25" s="31" t="n">
        <v>723053.5</v>
      </c>
      <c r="G25" s="31" t="n">
        <v>-130135.33</v>
      </c>
      <c r="H25" s="32" t="n">
        <v>-0.215691891291629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73</v>
      </c>
      <c r="B5" s="8" t="s">
        <v>74</v>
      </c>
      <c r="C5" s="8" t="s">
        <v>13</v>
      </c>
      <c r="D5" s="9" t="n">
        <v>11285</v>
      </c>
      <c r="E5" s="9" t="n">
        <v>0</v>
      </c>
      <c r="F5" s="9" t="n">
        <v>12149.64</v>
      </c>
      <c r="G5" s="9" t="n">
        <v>-864.64</v>
      </c>
      <c r="H5" s="10" t="n">
        <v>-0.0766185201595038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39960</v>
      </c>
      <c r="E6" s="9" t="n">
        <v>52716.44</v>
      </c>
      <c r="F6" s="9" t="n">
        <v>79179.33</v>
      </c>
      <c r="G6" s="9" t="n">
        <v>8064.23</v>
      </c>
      <c r="H6" s="10" t="n">
        <v>0.057618105172906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8601</v>
      </c>
      <c r="E7" s="9" t="n">
        <v>1838.12</v>
      </c>
      <c r="F7" s="9" t="n">
        <v>22084.6</v>
      </c>
      <c r="G7" s="9" t="n">
        <v>4678.28</v>
      </c>
      <c r="H7" s="10" t="n">
        <v>0.163570504527814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79846</v>
      </c>
      <c r="E8" s="9" t="n">
        <v>54554.56</v>
      </c>
      <c r="F8" s="9" t="n">
        <v>113413.57</v>
      </c>
      <c r="G8" s="9" t="n">
        <v>11877.87</v>
      </c>
      <c r="H8" s="10" t="n">
        <v>0.0660446715523281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75</v>
      </c>
      <c r="B10" s="8" t="s">
        <v>76</v>
      </c>
      <c r="C10" s="8" t="s">
        <v>13</v>
      </c>
      <c r="D10" s="9" t="n">
        <v>1733</v>
      </c>
      <c r="E10" s="9" t="n">
        <v>0</v>
      </c>
      <c r="F10" s="9" t="n">
        <v>1913.73</v>
      </c>
      <c r="G10" s="9" t="n">
        <v>-180.73</v>
      </c>
      <c r="H10" s="10" t="n">
        <v>-0.104287362954414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47668</v>
      </c>
      <c r="E11" s="9" t="n">
        <v>11693.61</v>
      </c>
      <c r="F11" s="9" t="n">
        <v>29177.31</v>
      </c>
      <c r="G11" s="9" t="n">
        <v>6797.08</v>
      </c>
      <c r="H11" s="10" t="n">
        <v>0.142592095326005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8912</v>
      </c>
      <c r="E12" s="9" t="n">
        <v>1137.92</v>
      </c>
      <c r="F12" s="9" t="n">
        <v>9918.16</v>
      </c>
      <c r="G12" s="9" t="n">
        <v>-2144.08</v>
      </c>
      <c r="H12" s="10" t="n">
        <v>-0.240583482944345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58313</v>
      </c>
      <c r="E13" s="9" t="n">
        <v>12831.53</v>
      </c>
      <c r="F13" s="9" t="n">
        <v>41009.2</v>
      </c>
      <c r="G13" s="9" t="n">
        <v>4472.27</v>
      </c>
      <c r="H13" s="10" t="n">
        <v>0.076694219127810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77</v>
      </c>
      <c r="B15" s="8" t="s">
        <v>78</v>
      </c>
      <c r="C15" s="8" t="s">
        <v>13</v>
      </c>
      <c r="D15" s="9" t="n">
        <v>1114</v>
      </c>
      <c r="E15" s="9" t="n">
        <v>0</v>
      </c>
      <c r="F15" s="9" t="n">
        <v>477.11</v>
      </c>
      <c r="G15" s="9" t="n">
        <v>636.89</v>
      </c>
      <c r="H15" s="10" t="n">
        <v>0.571714542190305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74087</v>
      </c>
      <c r="E16" s="9" t="n">
        <v>4360.21</v>
      </c>
      <c r="F16" s="9" t="n">
        <v>70966.97</v>
      </c>
      <c r="G16" s="9" t="n">
        <v>-1240.18</v>
      </c>
      <c r="H16" s="10" t="n">
        <v>-0.0167395089556872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125</v>
      </c>
      <c r="E17" s="9" t="n">
        <v>0</v>
      </c>
      <c r="F17" s="9" t="n">
        <v>0</v>
      </c>
      <c r="G17" s="9" t="n">
        <v>125</v>
      </c>
      <c r="H17" s="10" t="n">
        <v>1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75326</v>
      </c>
      <c r="E18" s="9" t="n">
        <v>4360.21</v>
      </c>
      <c r="F18" s="9" t="n">
        <v>71444.08</v>
      </c>
      <c r="G18" s="9" t="n">
        <v>-478.29</v>
      </c>
      <c r="H18" s="10" t="n">
        <v>-0.00634960040357911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79</v>
      </c>
      <c r="B20" s="8" t="s">
        <v>80</v>
      </c>
      <c r="C20" s="8" t="s">
        <v>13</v>
      </c>
      <c r="D20" s="9" t="n">
        <v>824</v>
      </c>
      <c r="E20" s="9" t="n">
        <v>0</v>
      </c>
      <c r="F20" s="9" t="n">
        <v>272.08</v>
      </c>
      <c r="G20" s="9" t="n">
        <v>551.92</v>
      </c>
      <c r="H20" s="10" t="n">
        <v>0.669805825242718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9578</v>
      </c>
      <c r="E21" s="9" t="n">
        <v>703.5</v>
      </c>
      <c r="F21" s="9" t="n">
        <v>8890.88</v>
      </c>
      <c r="G21" s="9" t="n">
        <v>-16.38</v>
      </c>
      <c r="H21" s="10" t="n">
        <v>-0.00171016913760702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4676</v>
      </c>
      <c r="E22" s="9" t="n">
        <v>288.34</v>
      </c>
      <c r="F22" s="9" t="n">
        <v>3238.82</v>
      </c>
      <c r="G22" s="9" t="n">
        <v>1148.84</v>
      </c>
      <c r="H22" s="10" t="n">
        <v>0.245688622754491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5078</v>
      </c>
      <c r="E23" s="9" t="n">
        <v>991.84</v>
      </c>
      <c r="F23" s="9" t="n">
        <v>12401.78</v>
      </c>
      <c r="G23" s="9" t="n">
        <v>1684.38</v>
      </c>
      <c r="H23" s="10" t="n">
        <v>0.111711102268205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81</v>
      </c>
      <c r="B25" s="8" t="s">
        <v>82</v>
      </c>
      <c r="C25" s="8" t="s">
        <v>13</v>
      </c>
      <c r="D25" s="9" t="n">
        <v>960</v>
      </c>
      <c r="E25" s="9" t="n">
        <v>0</v>
      </c>
      <c r="F25" s="9" t="n">
        <v>888.02</v>
      </c>
      <c r="G25" s="9" t="n">
        <v>71.98</v>
      </c>
      <c r="H25" s="10" t="n">
        <v>0.0749791666666667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29018</v>
      </c>
      <c r="E26" s="9" t="n">
        <v>7433.55</v>
      </c>
      <c r="F26" s="9" t="n">
        <v>22827</v>
      </c>
      <c r="G26" s="9" t="n">
        <v>-1242.55</v>
      </c>
      <c r="H26" s="10" t="n">
        <v>-0.0428199738093597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4838</v>
      </c>
      <c r="E27" s="9" t="n">
        <v>3452.02</v>
      </c>
      <c r="F27" s="9" t="n">
        <v>2411.48</v>
      </c>
      <c r="G27" s="9" t="n">
        <v>8974.5</v>
      </c>
      <c r="H27" s="10" t="n">
        <v>0.604832187626365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44816</v>
      </c>
      <c r="E28" s="9" t="n">
        <v>10885.57</v>
      </c>
      <c r="F28" s="9" t="n">
        <v>26126.5</v>
      </c>
      <c r="G28" s="9" t="n">
        <v>7803.93</v>
      </c>
      <c r="H28" s="10" t="n">
        <v>0.174132675830061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83</v>
      </c>
      <c r="B30" s="8" t="s">
        <v>84</v>
      </c>
      <c r="C30" s="8" t="s">
        <v>13</v>
      </c>
      <c r="D30" s="9" t="n">
        <v>562428</v>
      </c>
      <c r="E30" s="9" t="n">
        <v>0</v>
      </c>
      <c r="F30" s="9" t="n">
        <v>547649.37</v>
      </c>
      <c r="G30" s="9" t="n">
        <v>14778.63</v>
      </c>
      <c r="H30" s="10" t="n">
        <v>0.0262764833898739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159092</v>
      </c>
      <c r="E31" s="9" t="n">
        <v>70771.85</v>
      </c>
      <c r="F31" s="9" t="n">
        <v>99314.27</v>
      </c>
      <c r="G31" s="9" t="n">
        <v>-10994.12</v>
      </c>
      <c r="H31" s="10" t="n">
        <v>-0.0691054232770975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306769</v>
      </c>
      <c r="E32" s="9" t="n">
        <v>19021.92</v>
      </c>
      <c r="F32" s="9" t="n">
        <v>287104.93</v>
      </c>
      <c r="G32" s="9" t="n">
        <v>642.15</v>
      </c>
      <c r="H32" s="10" t="n">
        <v>0.0020932688765814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1028289</v>
      </c>
      <c r="E33" s="9" t="n">
        <v>89793.77</v>
      </c>
      <c r="F33" s="9" t="n">
        <v>934068.57</v>
      </c>
      <c r="G33" s="9" t="n">
        <v>4426.66</v>
      </c>
      <c r="H33" s="10" t="n">
        <v>0.00430487927032186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85</v>
      </c>
      <c r="B35" s="8" t="s">
        <v>86</v>
      </c>
      <c r="C35" s="8" t="s">
        <v>13</v>
      </c>
      <c r="D35" s="9" t="n">
        <v>1442</v>
      </c>
      <c r="E35" s="9" t="n">
        <v>0</v>
      </c>
      <c r="F35" s="9" t="n">
        <v>1233.03</v>
      </c>
      <c r="G35" s="9" t="n">
        <v>208.97</v>
      </c>
      <c r="H35" s="10" t="n">
        <v>0.144916782246879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94556</v>
      </c>
      <c r="E36" s="9" t="n">
        <v>13509.92</v>
      </c>
      <c r="F36" s="9" t="n">
        <v>81502.26</v>
      </c>
      <c r="G36" s="9" t="n">
        <v>-456.18</v>
      </c>
      <c r="H36" s="10" t="n">
        <v>-0.00482444265831888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636</v>
      </c>
      <c r="E37" s="9" t="n">
        <v>342.48</v>
      </c>
      <c r="F37" s="9" t="n">
        <v>3365.98</v>
      </c>
      <c r="G37" s="9" t="n">
        <v>-72.46</v>
      </c>
      <c r="H37" s="10" t="n">
        <v>-0.0199284928492849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99634</v>
      </c>
      <c r="E38" s="9" t="n">
        <v>13852.4</v>
      </c>
      <c r="F38" s="9" t="n">
        <v>86101.27</v>
      </c>
      <c r="G38" s="9" t="n">
        <v>-319.67</v>
      </c>
      <c r="H38" s="10" t="n">
        <v>-0.00320844290101773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87</v>
      </c>
      <c r="B40" s="8" t="s">
        <v>88</v>
      </c>
      <c r="C40" s="8" t="s">
        <v>13</v>
      </c>
      <c r="D40" s="9" t="n">
        <v>4480</v>
      </c>
      <c r="E40" s="9" t="n">
        <v>0</v>
      </c>
      <c r="F40" s="9" t="n">
        <v>2765.41</v>
      </c>
      <c r="G40" s="9" t="n">
        <v>1714.59</v>
      </c>
      <c r="H40" s="10" t="n">
        <v>0.382720982142857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49841</v>
      </c>
      <c r="E41" s="9" t="n">
        <v>8629.46</v>
      </c>
      <c r="F41" s="9" t="n">
        <v>44908.97</v>
      </c>
      <c r="G41" s="9" t="n">
        <v>-3697.43</v>
      </c>
      <c r="H41" s="10" t="n">
        <v>-0.0741845067314059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39945</v>
      </c>
      <c r="E42" s="9" t="n">
        <v>4749.91</v>
      </c>
      <c r="F42" s="9" t="n">
        <v>29478.82</v>
      </c>
      <c r="G42" s="9" t="n">
        <v>5716.27</v>
      </c>
      <c r="H42" s="10" t="n">
        <v>0.143103517336337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94266</v>
      </c>
      <c r="E43" s="9" t="n">
        <v>13379.37</v>
      </c>
      <c r="F43" s="9" t="n">
        <v>77153.2</v>
      </c>
      <c r="G43" s="9" t="n">
        <v>3733.43</v>
      </c>
      <c r="H43" s="10" t="n">
        <v>0.039605265949547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89</v>
      </c>
      <c r="B45" s="8" t="s">
        <v>90</v>
      </c>
      <c r="C45" s="8" t="s">
        <v>13</v>
      </c>
      <c r="D45" s="9" t="n">
        <v>7110</v>
      </c>
      <c r="E45" s="9" t="n">
        <v>0</v>
      </c>
      <c r="F45" s="9" t="n">
        <v>10956.3</v>
      </c>
      <c r="G45" s="9" t="n">
        <v>-3846.3</v>
      </c>
      <c r="H45" s="10" t="n">
        <v>-0.540970464135021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45757</v>
      </c>
      <c r="E46" s="9" t="n">
        <v>7846.86</v>
      </c>
      <c r="F46" s="9" t="n">
        <v>38330.5</v>
      </c>
      <c r="G46" s="9" t="n">
        <v>-420.36</v>
      </c>
      <c r="H46" s="10" t="n">
        <v>-0.00918679109207334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2304</v>
      </c>
      <c r="E47" s="9" t="n">
        <v>319.65</v>
      </c>
      <c r="F47" s="9" t="n">
        <v>1205.1</v>
      </c>
      <c r="G47" s="9" t="n">
        <v>779.25</v>
      </c>
      <c r="H47" s="10" t="n">
        <v>0.338216145833333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55171</v>
      </c>
      <c r="E48" s="9" t="n">
        <v>8166.51</v>
      </c>
      <c r="F48" s="9" t="n">
        <v>50491.9</v>
      </c>
      <c r="G48" s="9" t="n">
        <v>-3487.41</v>
      </c>
      <c r="H48" s="10" t="n">
        <v>-0.0632109260299795</v>
      </c>
    </row>
    <row r="49" customFormat="false" ht="10.5" hidden="false" customHeight="true" outlineLevel="0" collapsed="false"/>
    <row r="50" customFormat="false" ht="10.5" hidden="false" customHeight="true" outlineLevel="0" collapsed="false">
      <c r="A50" s="8" t="s">
        <v>91</v>
      </c>
      <c r="B50" s="8" t="s">
        <v>92</v>
      </c>
      <c r="C50" s="8" t="s">
        <v>13</v>
      </c>
      <c r="D50" s="9" t="n">
        <v>22665</v>
      </c>
      <c r="E50" s="9" t="n">
        <v>0</v>
      </c>
      <c r="F50" s="9" t="n">
        <v>28606.8</v>
      </c>
      <c r="G50" s="9" t="n">
        <v>-5941.8</v>
      </c>
      <c r="H50" s="10" t="n">
        <v>-0.262157511581734</v>
      </c>
    </row>
    <row r="51" customFormat="false" ht="10.5" hidden="false" customHeight="true" outlineLevel="0" collapsed="false">
      <c r="A51" s="8"/>
      <c r="B51" s="8"/>
      <c r="C51" s="8" t="s">
        <v>14</v>
      </c>
      <c r="D51" s="9" t="n">
        <v>153773</v>
      </c>
      <c r="E51" s="9" t="n">
        <v>7136.84</v>
      </c>
      <c r="F51" s="9" t="n">
        <v>148078.01</v>
      </c>
      <c r="G51" s="9" t="n">
        <v>-1441.85</v>
      </c>
      <c r="H51" s="10" t="n">
        <v>-0.00937648351791277</v>
      </c>
    </row>
    <row r="52" customFormat="false" ht="10.5" hidden="false" customHeight="true" outlineLevel="0" collapsed="false">
      <c r="A52" s="8"/>
      <c r="B52" s="8"/>
      <c r="C52" s="8" t="s">
        <v>15</v>
      </c>
      <c r="D52" s="9" t="n">
        <v>10005</v>
      </c>
      <c r="E52" s="9" t="n">
        <v>426.77</v>
      </c>
      <c r="F52" s="9" t="n">
        <v>9622.59</v>
      </c>
      <c r="G52" s="9" t="n">
        <v>-44.36</v>
      </c>
      <c r="H52" s="10" t="n">
        <v>-0.00443378310844578</v>
      </c>
    </row>
    <row r="53" customFormat="false" ht="10.5" hidden="false" customHeight="true" outlineLevel="0" collapsed="false">
      <c r="A53" s="8"/>
      <c r="B53" s="8"/>
      <c r="C53" s="8" t="s">
        <v>16</v>
      </c>
      <c r="D53" s="9" t="n">
        <v>186443</v>
      </c>
      <c r="E53" s="9" t="n">
        <v>7563.61</v>
      </c>
      <c r="F53" s="9" t="n">
        <v>186307.4</v>
      </c>
      <c r="G53" s="9" t="n">
        <v>-7428.01</v>
      </c>
      <c r="H53" s="10" t="n">
        <v>-0.0398406483482888</v>
      </c>
    </row>
    <row r="54" customFormat="false" ht="10.5" hidden="false" customHeight="true" outlineLevel="0" collapsed="false"/>
    <row r="55" customFormat="false" ht="10.5" hidden="false" customHeight="true" outlineLevel="0" collapsed="false">
      <c r="A55" s="8" t="s">
        <v>93</v>
      </c>
      <c r="B55" s="8" t="s">
        <v>94</v>
      </c>
      <c r="C55" s="8" t="s">
        <v>13</v>
      </c>
      <c r="D55" s="9" t="n">
        <v>1098</v>
      </c>
      <c r="E55" s="9" t="n">
        <v>0</v>
      </c>
      <c r="F55" s="9" t="n">
        <v>287.53</v>
      </c>
      <c r="G55" s="9" t="n">
        <v>810.47</v>
      </c>
      <c r="H55" s="10" t="n">
        <v>0.738132969034609</v>
      </c>
    </row>
    <row r="56" customFormat="false" ht="10.5" hidden="false" customHeight="true" outlineLevel="0" collapsed="false">
      <c r="A56" s="8"/>
      <c r="B56" s="8"/>
      <c r="C56" s="8" t="s">
        <v>14</v>
      </c>
      <c r="D56" s="9" t="n">
        <v>20182</v>
      </c>
      <c r="E56" s="9" t="n">
        <v>3004.52</v>
      </c>
      <c r="F56" s="9" t="n">
        <v>18177.27</v>
      </c>
      <c r="G56" s="9" t="n">
        <v>-999.79</v>
      </c>
      <c r="H56" s="10" t="n">
        <v>-0.0495386978495689</v>
      </c>
    </row>
    <row r="57" customFormat="false" ht="10.5" hidden="false" customHeight="true" outlineLevel="0" collapsed="false">
      <c r="A57" s="8"/>
      <c r="B57" s="8"/>
      <c r="C57" s="8" t="s">
        <v>15</v>
      </c>
      <c r="D57" s="9" t="n">
        <v>10915</v>
      </c>
      <c r="E57" s="9" t="n">
        <v>2135.94</v>
      </c>
      <c r="F57" s="9" t="n">
        <v>6121.58</v>
      </c>
      <c r="G57" s="9" t="n">
        <v>2657.48</v>
      </c>
      <c r="H57" s="10" t="n">
        <v>0.243470453504352</v>
      </c>
    </row>
    <row r="58" customFormat="false" ht="10.5" hidden="false" customHeight="true" outlineLevel="0" collapsed="false">
      <c r="A58" s="8"/>
      <c r="B58" s="8"/>
      <c r="C58" s="8" t="s">
        <v>16</v>
      </c>
      <c r="D58" s="9" t="n">
        <v>32195</v>
      </c>
      <c r="E58" s="9" t="n">
        <v>5140.46</v>
      </c>
      <c r="F58" s="9" t="n">
        <v>24586.38</v>
      </c>
      <c r="G58" s="9" t="n">
        <v>2468.16</v>
      </c>
      <c r="H58" s="10" t="n">
        <v>0.0766628358440752</v>
      </c>
    </row>
    <row r="59" customFormat="false" ht="10.5" hidden="false" customHeight="true" outlineLevel="0" collapsed="false"/>
    <row r="60" customFormat="false" ht="10.5" hidden="false" customHeight="true" outlineLevel="0" collapsed="false">
      <c r="A60" s="8" t="s">
        <v>95</v>
      </c>
      <c r="B60" s="8" t="s">
        <v>96</v>
      </c>
      <c r="C60" s="8" t="s">
        <v>13</v>
      </c>
      <c r="D60" s="9" t="n">
        <v>901</v>
      </c>
      <c r="E60" s="9" t="n">
        <v>0</v>
      </c>
      <c r="F60" s="9" t="n">
        <v>797.57</v>
      </c>
      <c r="G60" s="9" t="n">
        <v>103.43</v>
      </c>
      <c r="H60" s="10" t="n">
        <v>0.114794672586016</v>
      </c>
    </row>
    <row r="61" customFormat="false" ht="10.5" hidden="false" customHeight="true" outlineLevel="0" collapsed="false">
      <c r="A61" s="8"/>
      <c r="B61" s="8"/>
      <c r="C61" s="8" t="s">
        <v>14</v>
      </c>
      <c r="D61" s="9" t="n">
        <v>17832</v>
      </c>
      <c r="E61" s="9" t="n">
        <v>6139.14</v>
      </c>
      <c r="F61" s="9" t="n">
        <v>14778.82</v>
      </c>
      <c r="G61" s="9" t="n">
        <v>-3085.96</v>
      </c>
      <c r="H61" s="10" t="n">
        <v>-0.173057424854195</v>
      </c>
    </row>
    <row r="62" customFormat="false" ht="10.5" hidden="false" customHeight="true" outlineLevel="0" collapsed="false">
      <c r="A62" s="8"/>
      <c r="B62" s="8"/>
      <c r="C62" s="8" t="s">
        <v>15</v>
      </c>
      <c r="D62" s="9" t="n">
        <v>13150</v>
      </c>
      <c r="E62" s="9" t="n">
        <v>570.27</v>
      </c>
      <c r="F62" s="9" t="n">
        <v>10748.16</v>
      </c>
      <c r="G62" s="9" t="n">
        <v>1831.57</v>
      </c>
      <c r="H62" s="10" t="n">
        <v>0.13928288973384</v>
      </c>
    </row>
    <row r="63" customFormat="false" ht="10.5" hidden="false" customHeight="true" outlineLevel="0" collapsed="false">
      <c r="A63" s="8"/>
      <c r="B63" s="8"/>
      <c r="C63" s="8" t="s">
        <v>16</v>
      </c>
      <c r="D63" s="9" t="n">
        <v>31883</v>
      </c>
      <c r="E63" s="9" t="n">
        <v>6709.41</v>
      </c>
      <c r="F63" s="9" t="n">
        <v>26324.55</v>
      </c>
      <c r="G63" s="9" t="n">
        <v>-1150.96</v>
      </c>
      <c r="H63" s="10" t="n">
        <v>-0.0360994887557633</v>
      </c>
    </row>
    <row r="64" customFormat="false" ht="10.5" hidden="false" customHeight="true" outlineLevel="0" collapsed="false"/>
    <row r="65" customFormat="false" ht="10.5" hidden="false" customHeight="true" outlineLevel="0" collapsed="false">
      <c r="A65" s="8" t="s">
        <v>97</v>
      </c>
      <c r="B65" s="8" t="s">
        <v>98</v>
      </c>
      <c r="C65" s="8" t="s">
        <v>13</v>
      </c>
      <c r="D65" s="9" t="n">
        <v>10317</v>
      </c>
      <c r="E65" s="9" t="n">
        <v>0</v>
      </c>
      <c r="F65" s="9" t="n">
        <v>12928.42</v>
      </c>
      <c r="G65" s="9" t="n">
        <v>-2611.42</v>
      </c>
      <c r="H65" s="10" t="n">
        <v>-0.253118154502278</v>
      </c>
    </row>
    <row r="66" customFormat="false" ht="10.5" hidden="false" customHeight="true" outlineLevel="0" collapsed="false">
      <c r="A66" s="8"/>
      <c r="B66" s="8"/>
      <c r="C66" s="8" t="s">
        <v>14</v>
      </c>
      <c r="D66" s="9" t="n">
        <v>32016</v>
      </c>
      <c r="E66" s="9" t="n">
        <v>8519.83</v>
      </c>
      <c r="F66" s="9" t="n">
        <v>15964.28</v>
      </c>
      <c r="G66" s="9" t="n">
        <v>7531.89</v>
      </c>
      <c r="H66" s="10" t="n">
        <v>0.235253935532234</v>
      </c>
    </row>
    <row r="67" customFormat="false" ht="10.5" hidden="false" customHeight="true" outlineLevel="0" collapsed="false">
      <c r="A67" s="8"/>
      <c r="B67" s="8"/>
      <c r="C67" s="8" t="s">
        <v>15</v>
      </c>
      <c r="D67" s="9" t="n">
        <v>6730</v>
      </c>
      <c r="E67" s="9" t="n">
        <v>491.4</v>
      </c>
      <c r="F67" s="9" t="n">
        <v>7979.59</v>
      </c>
      <c r="G67" s="9" t="n">
        <v>-1740.99</v>
      </c>
      <c r="H67" s="10" t="n">
        <v>-0.258690936106984</v>
      </c>
    </row>
    <row r="68" customFormat="false" ht="10.5" hidden="false" customHeight="true" outlineLevel="0" collapsed="false">
      <c r="A68" s="8"/>
      <c r="B68" s="8"/>
      <c r="C68" s="8" t="s">
        <v>16</v>
      </c>
      <c r="D68" s="9" t="n">
        <v>49063</v>
      </c>
      <c r="E68" s="9" t="n">
        <v>9011.23</v>
      </c>
      <c r="F68" s="9" t="n">
        <v>36872.29</v>
      </c>
      <c r="G68" s="9" t="n">
        <v>3179.48</v>
      </c>
      <c r="H68" s="10" t="n">
        <v>0.0648040274748793</v>
      </c>
    </row>
    <row r="69" customFormat="false" ht="10.5" hidden="false" customHeight="true" outlineLevel="0" collapsed="false"/>
    <row r="70" customFormat="false" ht="10.5" hidden="false" customHeight="true" outlineLevel="0" collapsed="false">
      <c r="A70" s="8" t="s">
        <v>99</v>
      </c>
      <c r="B70" s="8" t="s">
        <v>100</v>
      </c>
      <c r="C70" s="8" t="s">
        <v>13</v>
      </c>
      <c r="D70" s="9" t="n">
        <v>3041</v>
      </c>
      <c r="E70" s="9" t="n">
        <v>0</v>
      </c>
      <c r="F70" s="9" t="n">
        <v>2100.08</v>
      </c>
      <c r="G70" s="9" t="n">
        <v>940.92</v>
      </c>
      <c r="H70" s="10" t="n">
        <v>0.309411377836238</v>
      </c>
    </row>
    <row r="71" customFormat="false" ht="10.5" hidden="false" customHeight="true" outlineLevel="0" collapsed="false">
      <c r="A71" s="8"/>
      <c r="B71" s="8"/>
      <c r="C71" s="8" t="s">
        <v>14</v>
      </c>
      <c r="D71" s="9" t="n">
        <v>46465</v>
      </c>
      <c r="E71" s="9" t="n">
        <v>12188.69</v>
      </c>
      <c r="F71" s="9" t="n">
        <v>39591.08</v>
      </c>
      <c r="G71" s="9" t="n">
        <v>-5314.77</v>
      </c>
      <c r="H71" s="10" t="n">
        <v>-0.114382223178737</v>
      </c>
    </row>
    <row r="72" customFormat="false" ht="10.5" hidden="false" customHeight="true" outlineLevel="0" collapsed="false">
      <c r="A72" s="8"/>
      <c r="B72" s="8"/>
      <c r="C72" s="8" t="s">
        <v>15</v>
      </c>
      <c r="D72" s="9" t="n">
        <v>20363</v>
      </c>
      <c r="E72" s="9" t="n">
        <v>446.58</v>
      </c>
      <c r="F72" s="9" t="n">
        <v>14187.72</v>
      </c>
      <c r="G72" s="9" t="n">
        <v>5728.7</v>
      </c>
      <c r="H72" s="10" t="n">
        <v>0.28132888081324</v>
      </c>
    </row>
    <row r="73" customFormat="false" ht="10.5" hidden="false" customHeight="true" outlineLevel="0" collapsed="false">
      <c r="A73" s="8"/>
      <c r="B73" s="8"/>
      <c r="C73" s="8" t="s">
        <v>16</v>
      </c>
      <c r="D73" s="9" t="n">
        <v>69869</v>
      </c>
      <c r="E73" s="9" t="n">
        <v>12635.27</v>
      </c>
      <c r="F73" s="9" t="n">
        <v>55878.88</v>
      </c>
      <c r="G73" s="9" t="n">
        <v>1354.85</v>
      </c>
      <c r="H73" s="10" t="n">
        <v>0.0193912894130444</v>
      </c>
    </row>
    <row r="74" customFormat="false" ht="10.5" hidden="false" customHeight="true" outlineLevel="0" collapsed="false"/>
    <row r="75" customFormat="false" ht="10.5" hidden="false" customHeight="true" outlineLevel="0" collapsed="false">
      <c r="A75" s="8" t="s">
        <v>101</v>
      </c>
      <c r="B75" s="8" t="s">
        <v>102</v>
      </c>
      <c r="C75" s="8" t="s">
        <v>13</v>
      </c>
      <c r="D75" s="9" t="n">
        <v>206</v>
      </c>
      <c r="E75" s="9" t="n">
        <v>0</v>
      </c>
      <c r="F75" s="9" t="n">
        <v>642.94</v>
      </c>
      <c r="G75" s="9" t="n">
        <v>-436.94</v>
      </c>
      <c r="H75" s="10" t="n">
        <v>-2.12106796116505</v>
      </c>
    </row>
    <row r="76" customFormat="false" ht="10.5" hidden="false" customHeight="true" outlineLevel="0" collapsed="false">
      <c r="A76" s="8"/>
      <c r="B76" s="8"/>
      <c r="C76" s="8" t="s">
        <v>14</v>
      </c>
      <c r="D76" s="9" t="n">
        <v>29168</v>
      </c>
      <c r="E76" s="9" t="n">
        <v>7882.23</v>
      </c>
      <c r="F76" s="9" t="n">
        <v>13047.31</v>
      </c>
      <c r="G76" s="9" t="n">
        <v>8238.46</v>
      </c>
      <c r="H76" s="10" t="n">
        <v>0.282448573779484</v>
      </c>
    </row>
    <row r="77" customFormat="false" ht="10.5" hidden="false" customHeight="true" outlineLevel="0" collapsed="false">
      <c r="A77" s="8"/>
      <c r="B77" s="8"/>
      <c r="C77" s="8" t="s">
        <v>15</v>
      </c>
      <c r="D77" s="9" t="n">
        <v>4597</v>
      </c>
      <c r="E77" s="9" t="n">
        <v>690.96</v>
      </c>
      <c r="F77" s="9" t="n">
        <v>3887.37</v>
      </c>
      <c r="G77" s="9" t="n">
        <v>18.67</v>
      </c>
      <c r="H77" s="10" t="n">
        <v>0.00406134435501414</v>
      </c>
    </row>
    <row r="78" customFormat="false" ht="10.5" hidden="false" customHeight="true" outlineLevel="0" collapsed="false">
      <c r="A78" s="8"/>
      <c r="B78" s="8"/>
      <c r="C78" s="8" t="s">
        <v>16</v>
      </c>
      <c r="D78" s="9" t="n">
        <v>33971</v>
      </c>
      <c r="E78" s="9" t="n">
        <v>8573.19</v>
      </c>
      <c r="F78" s="9" t="n">
        <v>17577.62</v>
      </c>
      <c r="G78" s="9" t="n">
        <v>7820.19</v>
      </c>
      <c r="H78" s="10" t="n">
        <v>0.230201936946219</v>
      </c>
    </row>
    <row r="79" customFormat="false" ht="10.5" hidden="false" customHeight="true" outlineLevel="0" collapsed="false"/>
    <row r="80" customFormat="false" ht="10.5" hidden="false" customHeight="true" outlineLevel="0" collapsed="false">
      <c r="A80" s="8" t="s">
        <v>103</v>
      </c>
      <c r="B80" s="8" t="s">
        <v>104</v>
      </c>
      <c r="C80" s="8" t="s">
        <v>13</v>
      </c>
      <c r="D80" s="9" t="n">
        <v>31693</v>
      </c>
      <c r="E80" s="9" t="n">
        <v>0</v>
      </c>
      <c r="F80" s="9" t="n">
        <v>35188.62</v>
      </c>
      <c r="G80" s="9" t="n">
        <v>-3495.62</v>
      </c>
      <c r="H80" s="10" t="n">
        <v>-0.110296279935632</v>
      </c>
    </row>
    <row r="81" customFormat="false" ht="10.5" hidden="false" customHeight="true" outlineLevel="0" collapsed="false">
      <c r="A81" s="8"/>
      <c r="B81" s="8"/>
      <c r="C81" s="8" t="s">
        <v>14</v>
      </c>
      <c r="D81" s="9" t="n">
        <v>99017</v>
      </c>
      <c r="E81" s="9" t="n">
        <v>12614.94</v>
      </c>
      <c r="F81" s="9" t="n">
        <v>80106.07</v>
      </c>
      <c r="G81" s="9" t="n">
        <v>6295.99</v>
      </c>
      <c r="H81" s="10" t="n">
        <v>0.0635849399598049</v>
      </c>
    </row>
    <row r="82" customFormat="false" ht="10.5" hidden="false" customHeight="true" outlineLevel="0" collapsed="false">
      <c r="A82" s="8"/>
      <c r="B82" s="8"/>
      <c r="C82" s="8" t="s">
        <v>15</v>
      </c>
      <c r="D82" s="9" t="n">
        <v>23336</v>
      </c>
      <c r="E82" s="9" t="n">
        <v>2470.78</v>
      </c>
      <c r="F82" s="9" t="n">
        <v>24277.29</v>
      </c>
      <c r="G82" s="9" t="n">
        <v>-3412.07</v>
      </c>
      <c r="H82" s="10" t="n">
        <v>-0.146214861158725</v>
      </c>
    </row>
    <row r="83" customFormat="false" ht="10.5" hidden="false" customHeight="true" outlineLevel="0" collapsed="false">
      <c r="A83" s="8"/>
      <c r="B83" s="8"/>
      <c r="C83" s="8" t="s">
        <v>16</v>
      </c>
      <c r="D83" s="9" t="n">
        <v>154046</v>
      </c>
      <c r="E83" s="9" t="n">
        <v>15085.72</v>
      </c>
      <c r="F83" s="9" t="n">
        <v>139571.98</v>
      </c>
      <c r="G83" s="9" t="n">
        <v>-611.7</v>
      </c>
      <c r="H83" s="10" t="n">
        <v>-0.00397089181153682</v>
      </c>
    </row>
    <row r="84" customFormat="false" ht="10.5" hidden="false" customHeight="true" outlineLevel="0" collapsed="false"/>
    <row r="85" customFormat="false" ht="10.5" hidden="false" customHeight="true" outlineLevel="0" collapsed="false">
      <c r="A85" s="8" t="s">
        <v>105</v>
      </c>
      <c r="B85" s="8" t="s">
        <v>106</v>
      </c>
      <c r="C85" s="8" t="s">
        <v>13</v>
      </c>
      <c r="D85" s="9" t="n">
        <v>4389</v>
      </c>
      <c r="E85" s="9" t="n">
        <v>0</v>
      </c>
      <c r="F85" s="9" t="n">
        <v>6912.75</v>
      </c>
      <c r="G85" s="9" t="n">
        <v>-2523.75</v>
      </c>
      <c r="H85" s="10" t="n">
        <v>-0.575017088174983</v>
      </c>
    </row>
    <row r="86" customFormat="false" ht="10.5" hidden="false" customHeight="true" outlineLevel="0" collapsed="false">
      <c r="A86" s="8"/>
      <c r="B86" s="8"/>
      <c r="C86" s="8" t="s">
        <v>14</v>
      </c>
      <c r="D86" s="9" t="n">
        <v>53912</v>
      </c>
      <c r="E86" s="9" t="n">
        <v>8047.07</v>
      </c>
      <c r="F86" s="9" t="n">
        <v>46289.15</v>
      </c>
      <c r="G86" s="9" t="n">
        <v>-424.22</v>
      </c>
      <c r="H86" s="10" t="n">
        <v>-0.0078687490725627</v>
      </c>
    </row>
    <row r="87" customFormat="false" ht="10.5" hidden="false" customHeight="true" outlineLevel="0" collapsed="false">
      <c r="A87" s="8"/>
      <c r="B87" s="8"/>
      <c r="C87" s="8" t="s">
        <v>15</v>
      </c>
      <c r="D87" s="9" t="n">
        <v>12151</v>
      </c>
      <c r="E87" s="9" t="n">
        <v>506.55</v>
      </c>
      <c r="F87" s="9" t="n">
        <v>10335.34</v>
      </c>
      <c r="G87" s="9" t="n">
        <v>1309.11</v>
      </c>
      <c r="H87" s="10" t="n">
        <v>0.107736811785038</v>
      </c>
    </row>
    <row r="88" customFormat="false" ht="10.5" hidden="false" customHeight="true" outlineLevel="0" collapsed="false">
      <c r="A88" s="8"/>
      <c r="B88" s="8"/>
      <c r="C88" s="8" t="s">
        <v>16</v>
      </c>
      <c r="D88" s="9" t="n">
        <v>70452</v>
      </c>
      <c r="E88" s="9" t="n">
        <v>8553.62</v>
      </c>
      <c r="F88" s="9" t="n">
        <v>63537.24</v>
      </c>
      <c r="G88" s="9" t="n">
        <v>-1638.86</v>
      </c>
      <c r="H88" s="10" t="n">
        <v>-0.0232620791460853</v>
      </c>
    </row>
    <row r="89" customFormat="false" ht="10.5" hidden="false" customHeight="true" outlineLevel="0" collapsed="false"/>
    <row r="90" customFormat="false" ht="10.5" hidden="false" customHeight="true" outlineLevel="0" collapsed="false">
      <c r="A90" s="8" t="s">
        <v>107</v>
      </c>
      <c r="B90" s="8" t="s">
        <v>108</v>
      </c>
      <c r="C90" s="8" t="s">
        <v>13</v>
      </c>
      <c r="D90" s="9" t="n">
        <v>29588</v>
      </c>
      <c r="E90" s="9" t="n">
        <v>31.6</v>
      </c>
      <c r="F90" s="9" t="n">
        <v>32485.31</v>
      </c>
      <c r="G90" s="9" t="n">
        <v>-2928.91</v>
      </c>
      <c r="H90" s="10" t="n">
        <v>-0.0989897931593889</v>
      </c>
    </row>
    <row r="91" customFormat="false" ht="10.5" hidden="false" customHeight="true" outlineLevel="0" collapsed="false">
      <c r="A91" s="8"/>
      <c r="B91" s="8"/>
      <c r="C91" s="8" t="s">
        <v>14</v>
      </c>
      <c r="D91" s="9" t="n">
        <v>95218</v>
      </c>
      <c r="E91" s="9" t="n">
        <v>18317.05</v>
      </c>
      <c r="F91" s="9" t="n">
        <v>80597.13</v>
      </c>
      <c r="G91" s="9" t="n">
        <v>-3696.18</v>
      </c>
      <c r="H91" s="10" t="n">
        <v>-0.0388180806150098</v>
      </c>
    </row>
    <row r="92" customFormat="false" ht="10.5" hidden="false" customHeight="true" outlineLevel="0" collapsed="false">
      <c r="A92" s="8"/>
      <c r="B92" s="8"/>
      <c r="C92" s="8" t="s">
        <v>15</v>
      </c>
      <c r="D92" s="9" t="n">
        <v>11445</v>
      </c>
      <c r="E92" s="9" t="n">
        <v>1277.19</v>
      </c>
      <c r="F92" s="9" t="n">
        <v>9084.05</v>
      </c>
      <c r="G92" s="9" t="n">
        <v>1083.76</v>
      </c>
      <c r="H92" s="10" t="n">
        <v>0.094692878986457</v>
      </c>
    </row>
    <row r="93" customFormat="false" ht="10.5" hidden="false" customHeight="true" outlineLevel="0" collapsed="false">
      <c r="A93" s="8"/>
      <c r="B93" s="8"/>
      <c r="C93" s="8" t="s">
        <v>16</v>
      </c>
      <c r="D93" s="9" t="n">
        <v>136251</v>
      </c>
      <c r="E93" s="9" t="n">
        <v>19625.84</v>
      </c>
      <c r="F93" s="9" t="n">
        <v>122166.49</v>
      </c>
      <c r="G93" s="9" t="n">
        <v>-5541.33</v>
      </c>
      <c r="H93" s="10" t="n">
        <v>-0.0406700134310941</v>
      </c>
    </row>
    <row r="94" customFormat="false" ht="10.5" hidden="false" customHeight="true" outlineLevel="0" collapsed="false"/>
    <row r="95" customFormat="false" ht="10.5" hidden="false" customHeight="true" outlineLevel="0" collapsed="false">
      <c r="A95" s="8" t="s">
        <v>109</v>
      </c>
      <c r="B95" s="8" t="s">
        <v>110</v>
      </c>
      <c r="C95" s="8" t="s">
        <v>13</v>
      </c>
      <c r="D95" s="9" t="n">
        <v>33035</v>
      </c>
      <c r="E95" s="9" t="n">
        <v>0</v>
      </c>
      <c r="F95" s="9" t="n">
        <v>31482.91</v>
      </c>
      <c r="G95" s="9" t="n">
        <v>1552.09</v>
      </c>
      <c r="H95" s="10" t="n">
        <v>0.0469831996367489</v>
      </c>
    </row>
    <row r="96" customFormat="false" ht="10.5" hidden="false" customHeight="true" outlineLevel="0" collapsed="false">
      <c r="A96" s="8"/>
      <c r="B96" s="8"/>
      <c r="C96" s="8" t="s">
        <v>14</v>
      </c>
      <c r="D96" s="9" t="n">
        <v>52712</v>
      </c>
      <c r="E96" s="9" t="n">
        <v>11068.46</v>
      </c>
      <c r="F96" s="9" t="n">
        <v>46075.81</v>
      </c>
      <c r="G96" s="9" t="n">
        <v>-4432.27</v>
      </c>
      <c r="H96" s="10" t="n">
        <v>-0.0840846486568523</v>
      </c>
    </row>
    <row r="97" customFormat="false" ht="10.5" hidden="false" customHeight="true" outlineLevel="0" collapsed="false">
      <c r="A97" s="8"/>
      <c r="B97" s="8"/>
      <c r="C97" s="8" t="s">
        <v>15</v>
      </c>
      <c r="D97" s="9" t="n">
        <v>19532</v>
      </c>
      <c r="E97" s="9" t="n">
        <v>1693.06</v>
      </c>
      <c r="F97" s="9" t="n">
        <v>14851.74</v>
      </c>
      <c r="G97" s="9" t="n">
        <v>2987.2</v>
      </c>
      <c r="H97" s="10" t="n">
        <v>0.152938767151341</v>
      </c>
    </row>
    <row r="98" customFormat="false" ht="10.5" hidden="false" customHeight="true" outlineLevel="0" collapsed="false">
      <c r="A98" s="8"/>
      <c r="B98" s="8"/>
      <c r="C98" s="8" t="s">
        <v>16</v>
      </c>
      <c r="D98" s="9" t="n">
        <v>105279</v>
      </c>
      <c r="E98" s="9" t="n">
        <v>12761.52</v>
      </c>
      <c r="F98" s="9" t="n">
        <v>92410.46</v>
      </c>
      <c r="G98" s="9" t="n">
        <v>107.02</v>
      </c>
      <c r="H98" s="10" t="n">
        <v>0.00101653701117981</v>
      </c>
    </row>
    <row r="99" customFormat="false" ht="10.5" hidden="false" customHeight="true" outlineLevel="0" collapsed="false"/>
    <row r="100" customFormat="false" ht="10.5" hidden="false" customHeight="true" outlineLevel="0" collapsed="false">
      <c r="A100" s="8" t="s">
        <v>111</v>
      </c>
      <c r="B100" s="8" t="s">
        <v>112</v>
      </c>
      <c r="C100" s="8" t="s">
        <v>13</v>
      </c>
      <c r="D100" s="9" t="n">
        <v>17525</v>
      </c>
      <c r="E100" s="9" t="n">
        <v>0</v>
      </c>
      <c r="F100" s="9" t="n">
        <v>17704.65</v>
      </c>
      <c r="G100" s="9" t="n">
        <v>-179.65</v>
      </c>
      <c r="H100" s="10" t="n">
        <v>-0.0102510699001427</v>
      </c>
    </row>
    <row r="101" customFormat="false" ht="10.5" hidden="false" customHeight="true" outlineLevel="0" collapsed="false">
      <c r="A101" s="8"/>
      <c r="B101" s="8"/>
      <c r="C101" s="8" t="s">
        <v>14</v>
      </c>
      <c r="D101" s="9" t="n">
        <v>56690</v>
      </c>
      <c r="E101" s="9" t="n">
        <v>7478.57</v>
      </c>
      <c r="F101" s="9" t="n">
        <v>52053.08</v>
      </c>
      <c r="G101" s="9" t="n">
        <v>-2841.65</v>
      </c>
      <c r="H101" s="10" t="n">
        <v>-0.0501261245369554</v>
      </c>
    </row>
    <row r="102" customFormat="false" ht="10.5" hidden="false" customHeight="true" outlineLevel="0" collapsed="false">
      <c r="A102" s="8"/>
      <c r="B102" s="8"/>
      <c r="C102" s="8" t="s">
        <v>15</v>
      </c>
      <c r="D102" s="9" t="n">
        <v>37958</v>
      </c>
      <c r="E102" s="9" t="n">
        <v>1193.42</v>
      </c>
      <c r="F102" s="9" t="n">
        <v>35583.27</v>
      </c>
      <c r="G102" s="9" t="n">
        <v>1181.31</v>
      </c>
      <c r="H102" s="10" t="n">
        <v>0.0311215027135255</v>
      </c>
    </row>
    <row r="103" customFormat="false" ht="10.5" hidden="false" customHeight="true" outlineLevel="0" collapsed="false">
      <c r="A103" s="8"/>
      <c r="B103" s="8"/>
      <c r="C103" s="8" t="s">
        <v>16</v>
      </c>
      <c r="D103" s="9" t="n">
        <v>112173</v>
      </c>
      <c r="E103" s="9" t="n">
        <v>8671.99</v>
      </c>
      <c r="F103" s="9" t="n">
        <v>105341</v>
      </c>
      <c r="G103" s="9" t="n">
        <v>-1839.99</v>
      </c>
      <c r="H103" s="10" t="n">
        <v>-0.0164031451418791</v>
      </c>
    </row>
    <row r="104" customFormat="false" ht="10.5" hidden="false" customHeight="true" outlineLevel="0" collapsed="false"/>
    <row r="105" customFormat="false" ht="10.5" hidden="false" customHeight="true" outlineLevel="0" collapsed="false">
      <c r="A105" s="8" t="s">
        <v>113</v>
      </c>
      <c r="B105" s="8" t="s">
        <v>114</v>
      </c>
      <c r="C105" s="8" t="s">
        <v>13</v>
      </c>
      <c r="D105" s="9" t="n">
        <v>5122</v>
      </c>
      <c r="E105" s="9" t="n">
        <v>0</v>
      </c>
      <c r="F105" s="9" t="n">
        <v>9862.62</v>
      </c>
      <c r="G105" s="9" t="n">
        <v>-4740.62</v>
      </c>
      <c r="H105" s="10" t="n">
        <v>-0.925540804373292</v>
      </c>
    </row>
    <row r="106" customFormat="false" ht="10.5" hidden="false" customHeight="true" outlineLevel="0" collapsed="false">
      <c r="A106" s="8"/>
      <c r="B106" s="8"/>
      <c r="C106" s="8" t="s">
        <v>14</v>
      </c>
      <c r="D106" s="9" t="n">
        <v>50368</v>
      </c>
      <c r="E106" s="9" t="n">
        <v>10531.81</v>
      </c>
      <c r="F106" s="9" t="n">
        <v>33905.16</v>
      </c>
      <c r="G106" s="9" t="n">
        <v>5931.03</v>
      </c>
      <c r="H106" s="10" t="n">
        <v>0.117753931067344</v>
      </c>
    </row>
    <row r="107" customFormat="false" ht="10.5" hidden="false" customHeight="true" outlineLevel="0" collapsed="false">
      <c r="A107" s="8"/>
      <c r="B107" s="8"/>
      <c r="C107" s="8" t="s">
        <v>15</v>
      </c>
      <c r="D107" s="9" t="n">
        <v>12487</v>
      </c>
      <c r="E107" s="9" t="n">
        <v>752.6</v>
      </c>
      <c r="F107" s="9" t="n">
        <v>3219.9</v>
      </c>
      <c r="G107" s="9" t="n">
        <v>8514.5</v>
      </c>
      <c r="H107" s="10" t="n">
        <v>0.681869143909666</v>
      </c>
    </row>
    <row r="108" customFormat="false" ht="10.5" hidden="false" customHeight="true" outlineLevel="0" collapsed="false">
      <c r="A108" s="8"/>
      <c r="B108" s="8"/>
      <c r="C108" s="8" t="s">
        <v>16</v>
      </c>
      <c r="D108" s="9" t="n">
        <v>67977</v>
      </c>
      <c r="E108" s="9" t="n">
        <v>11284.41</v>
      </c>
      <c r="F108" s="9" t="n">
        <v>46987.68</v>
      </c>
      <c r="G108" s="9" t="n">
        <v>9704.91</v>
      </c>
      <c r="H108" s="10" t="n">
        <v>0.142767553731409</v>
      </c>
    </row>
    <row r="109" customFormat="false" ht="10.5" hidden="false" customHeight="true" outlineLevel="0" collapsed="false"/>
    <row r="110" customFormat="false" ht="10.5" hidden="false" customHeight="true" outlineLevel="0" collapsed="false">
      <c r="A110" s="8" t="s">
        <v>115</v>
      </c>
      <c r="B110" s="8" t="s">
        <v>116</v>
      </c>
      <c r="C110" s="8" t="s">
        <v>13</v>
      </c>
      <c r="D110" s="9" t="n">
        <v>74701</v>
      </c>
      <c r="E110" s="9" t="n">
        <v>0</v>
      </c>
      <c r="F110" s="9" t="n">
        <v>81972.65</v>
      </c>
      <c r="G110" s="9" t="n">
        <v>-7271.65</v>
      </c>
      <c r="H110" s="10" t="n">
        <v>-0.0973434090574423</v>
      </c>
    </row>
    <row r="111" customFormat="false" ht="10.5" hidden="false" customHeight="true" outlineLevel="0" collapsed="false">
      <c r="A111" s="8"/>
      <c r="B111" s="8"/>
      <c r="C111" s="8" t="s">
        <v>14</v>
      </c>
      <c r="D111" s="9" t="n">
        <v>96084</v>
      </c>
      <c r="E111" s="9" t="n">
        <v>11338.52</v>
      </c>
      <c r="F111" s="9" t="n">
        <v>73760.19</v>
      </c>
      <c r="G111" s="9" t="n">
        <v>10985.29</v>
      </c>
      <c r="H111" s="10" t="n">
        <v>0.114330065359477</v>
      </c>
    </row>
    <row r="112" customFormat="false" ht="10.5" hidden="false" customHeight="true" outlineLevel="0" collapsed="false">
      <c r="A112" s="8"/>
      <c r="B112" s="8"/>
      <c r="C112" s="8" t="s">
        <v>15</v>
      </c>
      <c r="D112" s="9" t="n">
        <v>63263</v>
      </c>
      <c r="E112" s="9" t="n">
        <v>2739.63</v>
      </c>
      <c r="F112" s="9" t="n">
        <v>61940.12</v>
      </c>
      <c r="G112" s="9" t="n">
        <v>-1416.75</v>
      </c>
      <c r="H112" s="10" t="n">
        <v>-0.0223946066421131</v>
      </c>
    </row>
    <row r="113" customFormat="false" ht="10.5" hidden="false" customHeight="true" outlineLevel="0" collapsed="false">
      <c r="A113" s="8"/>
      <c r="B113" s="8"/>
      <c r="C113" s="8" t="s">
        <v>16</v>
      </c>
      <c r="D113" s="9" t="n">
        <v>234048</v>
      </c>
      <c r="E113" s="9" t="n">
        <v>14078.15</v>
      </c>
      <c r="F113" s="9" t="n">
        <v>217672.96</v>
      </c>
      <c r="G113" s="9" t="n">
        <v>2296.89</v>
      </c>
      <c r="H113" s="10" t="n">
        <v>0.00981375615258409</v>
      </c>
    </row>
    <row r="114" customFormat="false" ht="10.5" hidden="false" customHeight="true" outlineLevel="0" collapsed="false"/>
    <row r="115" customFormat="false" ht="10.5" hidden="false" customHeight="true" outlineLevel="0" collapsed="false">
      <c r="A115" s="8" t="s">
        <v>117</v>
      </c>
      <c r="B115" s="8" t="s">
        <v>118</v>
      </c>
      <c r="C115" s="8" t="s">
        <v>13</v>
      </c>
      <c r="D115" s="9" t="n">
        <v>6749</v>
      </c>
      <c r="E115" s="9" t="n">
        <v>0</v>
      </c>
      <c r="F115" s="9" t="n">
        <v>2069.98</v>
      </c>
      <c r="G115" s="9" t="n">
        <v>4679.02</v>
      </c>
      <c r="H115" s="10" t="n">
        <v>0.693290857904875</v>
      </c>
    </row>
    <row r="116" customFormat="false" ht="10.5" hidden="false" customHeight="true" outlineLevel="0" collapsed="false">
      <c r="A116" s="8"/>
      <c r="B116" s="8"/>
      <c r="C116" s="8" t="s">
        <v>14</v>
      </c>
      <c r="D116" s="9" t="n">
        <v>37963</v>
      </c>
      <c r="E116" s="9" t="n">
        <v>10138.23</v>
      </c>
      <c r="F116" s="9" t="n">
        <v>33454.35</v>
      </c>
      <c r="G116" s="9" t="n">
        <v>-5629.58</v>
      </c>
      <c r="H116" s="10" t="n">
        <v>-0.148291230935384</v>
      </c>
    </row>
    <row r="117" customFormat="false" ht="10.5" hidden="false" customHeight="true" outlineLevel="0" collapsed="false">
      <c r="A117" s="8"/>
      <c r="B117" s="8"/>
      <c r="C117" s="8" t="s">
        <v>15</v>
      </c>
      <c r="D117" s="9" t="n">
        <v>9260</v>
      </c>
      <c r="E117" s="9" t="n">
        <v>224.11</v>
      </c>
      <c r="F117" s="9" t="n">
        <v>8617.66</v>
      </c>
      <c r="G117" s="9" t="n">
        <v>418.23</v>
      </c>
      <c r="H117" s="10" t="n">
        <v>0.0451652267818575</v>
      </c>
    </row>
    <row r="118" customFormat="false" ht="10.5" hidden="false" customHeight="true" outlineLevel="0" collapsed="false">
      <c r="A118" s="8"/>
      <c r="B118" s="8"/>
      <c r="C118" s="8" t="s">
        <v>16</v>
      </c>
      <c r="D118" s="9" t="n">
        <v>53972</v>
      </c>
      <c r="E118" s="9" t="n">
        <v>10362.34</v>
      </c>
      <c r="F118" s="9" t="n">
        <v>44141.99</v>
      </c>
      <c r="G118" s="9" t="n">
        <v>-532.33</v>
      </c>
      <c r="H118" s="10" t="n">
        <v>-0.00986307715111538</v>
      </c>
    </row>
    <row r="119" customFormat="false" ht="10.5" hidden="false" customHeight="true" outlineLevel="0" collapsed="false"/>
    <row r="120" customFormat="false" ht="10.5" hidden="false" customHeight="true" outlineLevel="0" collapsed="false">
      <c r="A120" s="8" t="s">
        <v>119</v>
      </c>
      <c r="B120" s="8" t="s">
        <v>120</v>
      </c>
      <c r="C120" s="8" t="s">
        <v>13</v>
      </c>
      <c r="D120" s="9" t="n">
        <v>2881</v>
      </c>
      <c r="E120" s="9" t="n">
        <v>0</v>
      </c>
      <c r="F120" s="9" t="n">
        <v>133.09</v>
      </c>
      <c r="G120" s="9" t="n">
        <v>2747.91</v>
      </c>
      <c r="H120" s="10" t="n">
        <v>0.95380423464075</v>
      </c>
    </row>
    <row r="121" customFormat="false" ht="10.5" hidden="false" customHeight="true" outlineLevel="0" collapsed="false">
      <c r="A121" s="8"/>
      <c r="B121" s="8"/>
      <c r="C121" s="8" t="s">
        <v>14</v>
      </c>
      <c r="D121" s="9" t="n">
        <v>34812</v>
      </c>
      <c r="E121" s="9" t="n">
        <v>5176.5</v>
      </c>
      <c r="F121" s="9" t="n">
        <v>24377.13</v>
      </c>
      <c r="G121" s="9" t="n">
        <v>5258.37</v>
      </c>
      <c r="H121" s="10" t="n">
        <v>0.151050499827646</v>
      </c>
    </row>
    <row r="122" customFormat="false" ht="10.5" hidden="false" customHeight="true" outlineLevel="0" collapsed="false">
      <c r="A122" s="8"/>
      <c r="B122" s="8"/>
      <c r="C122" s="8" t="s">
        <v>15</v>
      </c>
      <c r="D122" s="9" t="n">
        <v>13523</v>
      </c>
      <c r="E122" s="9" t="n">
        <v>829.94</v>
      </c>
      <c r="F122" s="9" t="n">
        <v>12372.91</v>
      </c>
      <c r="G122" s="9" t="n">
        <v>320.15</v>
      </c>
      <c r="H122" s="10" t="n">
        <v>0.0236744805146787</v>
      </c>
    </row>
    <row r="123" customFormat="false" ht="10.5" hidden="false" customHeight="true" outlineLevel="0" collapsed="false">
      <c r="A123" s="8"/>
      <c r="B123" s="8"/>
      <c r="C123" s="8" t="s">
        <v>16</v>
      </c>
      <c r="D123" s="9" t="n">
        <v>51216</v>
      </c>
      <c r="E123" s="9" t="n">
        <v>6006.44</v>
      </c>
      <c r="F123" s="9" t="n">
        <v>36883.13</v>
      </c>
      <c r="G123" s="9" t="n">
        <v>8326.43</v>
      </c>
      <c r="H123" s="10" t="n">
        <v>0.162574781318338</v>
      </c>
    </row>
    <row r="124" customFormat="false" ht="10.5" hidden="false" customHeight="true" outlineLevel="0" collapsed="false"/>
    <row r="125" customFormat="false" ht="10.5" hidden="false" customHeight="true" outlineLevel="0" collapsed="false">
      <c r="A125" s="8" t="s">
        <v>121</v>
      </c>
      <c r="B125" s="8" t="s">
        <v>122</v>
      </c>
      <c r="C125" s="8" t="s">
        <v>13</v>
      </c>
      <c r="D125" s="9" t="n">
        <v>5271</v>
      </c>
      <c r="E125" s="9" t="n">
        <v>0</v>
      </c>
      <c r="F125" s="9" t="n">
        <v>3518.88</v>
      </c>
      <c r="G125" s="9" t="n">
        <v>1752.12</v>
      </c>
      <c r="H125" s="10" t="n">
        <v>0.332407512805919</v>
      </c>
    </row>
    <row r="126" customFormat="false" ht="10.5" hidden="false" customHeight="true" outlineLevel="0" collapsed="false">
      <c r="A126" s="8"/>
      <c r="B126" s="8"/>
      <c r="C126" s="8" t="s">
        <v>14</v>
      </c>
      <c r="D126" s="9" t="n">
        <v>58728</v>
      </c>
      <c r="E126" s="9" t="n">
        <v>17560.26</v>
      </c>
      <c r="F126" s="9" t="n">
        <v>56085.12</v>
      </c>
      <c r="G126" s="9" t="n">
        <v>-14917.38</v>
      </c>
      <c r="H126" s="10" t="n">
        <v>-0.254007968941561</v>
      </c>
    </row>
    <row r="127" customFormat="false" ht="10.5" hidden="false" customHeight="true" outlineLevel="0" collapsed="false">
      <c r="A127" s="8"/>
      <c r="B127" s="8"/>
      <c r="C127" s="8" t="s">
        <v>15</v>
      </c>
      <c r="D127" s="9" t="n">
        <v>10675</v>
      </c>
      <c r="E127" s="9" t="n">
        <v>1987.13</v>
      </c>
      <c r="F127" s="9" t="n">
        <v>7134.32</v>
      </c>
      <c r="G127" s="9" t="n">
        <v>1553.55</v>
      </c>
      <c r="H127" s="10" t="n">
        <v>0.145531615925059</v>
      </c>
    </row>
    <row r="128" customFormat="false" ht="10.5" hidden="false" customHeight="true" outlineLevel="0" collapsed="false">
      <c r="A128" s="8"/>
      <c r="B128" s="8"/>
      <c r="C128" s="8" t="s">
        <v>16</v>
      </c>
      <c r="D128" s="9" t="n">
        <v>74674</v>
      </c>
      <c r="E128" s="9" t="n">
        <v>19547.39</v>
      </c>
      <c r="F128" s="9" t="n">
        <v>66738.32</v>
      </c>
      <c r="G128" s="9" t="n">
        <v>-11611.71</v>
      </c>
      <c r="H128" s="10" t="n">
        <v>-0.155498701020435</v>
      </c>
    </row>
    <row r="129" customFormat="false" ht="10.5" hidden="false" customHeight="true" outlineLevel="0" collapsed="false"/>
    <row r="130" customFormat="false" ht="10.5" hidden="false" customHeight="true" outlineLevel="0" collapsed="false">
      <c r="A130" s="8" t="s">
        <v>123</v>
      </c>
      <c r="B130" s="8" t="s">
        <v>124</v>
      </c>
      <c r="C130" s="8" t="s">
        <v>13</v>
      </c>
      <c r="D130" s="9" t="n">
        <v>269</v>
      </c>
      <c r="E130" s="9" t="n">
        <v>0</v>
      </c>
      <c r="F130" s="9" t="n">
        <v>158.71</v>
      </c>
      <c r="G130" s="9" t="n">
        <v>110.29</v>
      </c>
      <c r="H130" s="10" t="n">
        <v>0.41</v>
      </c>
    </row>
    <row r="131" customFormat="false" ht="10.5" hidden="false" customHeight="true" outlineLevel="0" collapsed="false">
      <c r="A131" s="8"/>
      <c r="B131" s="8"/>
      <c r="C131" s="8" t="s">
        <v>14</v>
      </c>
      <c r="D131" s="9" t="n">
        <v>44285</v>
      </c>
      <c r="E131" s="9" t="n">
        <v>18607.38</v>
      </c>
      <c r="F131" s="9" t="n">
        <v>27411.15</v>
      </c>
      <c r="G131" s="9" t="n">
        <v>-1733.53</v>
      </c>
      <c r="H131" s="10" t="n">
        <v>-0.0391448571751157</v>
      </c>
    </row>
    <row r="132" customFormat="false" ht="10.5" hidden="false" customHeight="true" outlineLevel="0" collapsed="false">
      <c r="A132" s="8"/>
      <c r="B132" s="8"/>
      <c r="C132" s="8" t="s">
        <v>15</v>
      </c>
      <c r="D132" s="9" t="n">
        <v>14118</v>
      </c>
      <c r="E132" s="9" t="n">
        <v>0</v>
      </c>
      <c r="F132" s="9" t="n">
        <v>14985.97</v>
      </c>
      <c r="G132" s="9" t="n">
        <v>-867.97</v>
      </c>
      <c r="H132" s="10" t="n">
        <v>-0.0614796713415498</v>
      </c>
    </row>
    <row r="133" customFormat="false" ht="10.5" hidden="false" customHeight="true" outlineLevel="0" collapsed="false">
      <c r="A133" s="8"/>
      <c r="B133" s="8"/>
      <c r="C133" s="8" t="s">
        <v>16</v>
      </c>
      <c r="D133" s="9" t="n">
        <v>58672</v>
      </c>
      <c r="E133" s="9" t="n">
        <v>18607.38</v>
      </c>
      <c r="F133" s="9" t="n">
        <v>42555.83</v>
      </c>
      <c r="G133" s="9" t="n">
        <v>-2491.21</v>
      </c>
      <c r="H133" s="10" t="n">
        <v>-0.0424599468230161</v>
      </c>
    </row>
    <row r="134" customFormat="false" ht="10.5" hidden="false" customHeight="true" outlineLevel="0" collapsed="false"/>
    <row r="135" customFormat="false" ht="10.5" hidden="false" customHeight="true" outlineLevel="0" collapsed="false">
      <c r="A135" s="8" t="s">
        <v>125</v>
      </c>
      <c r="B135" s="8" t="s">
        <v>126</v>
      </c>
      <c r="C135" s="8" t="s">
        <v>13</v>
      </c>
      <c r="D135" s="9" t="n">
        <v>25200</v>
      </c>
      <c r="E135" s="9" t="n">
        <v>0</v>
      </c>
      <c r="F135" s="9" t="n">
        <v>25345.96</v>
      </c>
      <c r="G135" s="9" t="n">
        <v>-145.96</v>
      </c>
      <c r="H135" s="10" t="n">
        <v>-0.00579206349206349</v>
      </c>
    </row>
    <row r="136" customFormat="false" ht="10.5" hidden="false" customHeight="true" outlineLevel="0" collapsed="false">
      <c r="A136" s="8"/>
      <c r="B136" s="8"/>
      <c r="C136" s="8" t="s">
        <v>14</v>
      </c>
      <c r="D136" s="9" t="n">
        <v>103757</v>
      </c>
      <c r="E136" s="9" t="n">
        <v>15703.38</v>
      </c>
      <c r="F136" s="9" t="n">
        <v>93317.8</v>
      </c>
      <c r="G136" s="9" t="n">
        <v>-5264.18</v>
      </c>
      <c r="H136" s="10" t="n">
        <v>-0.0507356612084004</v>
      </c>
    </row>
    <row r="137" customFormat="false" ht="10.5" hidden="false" customHeight="true" outlineLevel="0" collapsed="false">
      <c r="A137" s="8"/>
      <c r="B137" s="8"/>
      <c r="C137" s="8" t="s">
        <v>15</v>
      </c>
      <c r="D137" s="9" t="n">
        <v>36319</v>
      </c>
      <c r="E137" s="9" t="n">
        <v>451.69</v>
      </c>
      <c r="F137" s="9" t="n">
        <v>35074.61</v>
      </c>
      <c r="G137" s="9" t="n">
        <v>792.7</v>
      </c>
      <c r="H137" s="10" t="n">
        <v>0.0218260414658994</v>
      </c>
    </row>
    <row r="138" customFormat="false" ht="10.5" hidden="false" customHeight="true" outlineLevel="0" collapsed="false">
      <c r="A138" s="8"/>
      <c r="B138" s="8"/>
      <c r="C138" s="8" t="s">
        <v>16</v>
      </c>
      <c r="D138" s="9" t="n">
        <v>165276</v>
      </c>
      <c r="E138" s="9" t="n">
        <v>16155.07</v>
      </c>
      <c r="F138" s="9" t="n">
        <v>153738.37</v>
      </c>
      <c r="G138" s="9" t="n">
        <v>-4617.44</v>
      </c>
      <c r="H138" s="10" t="n">
        <v>-0.0279377526077591</v>
      </c>
    </row>
    <row r="139" customFormat="false" ht="10.5" hidden="false" customHeight="true" outlineLevel="0" collapsed="false"/>
    <row r="140" customFormat="false" ht="10.5" hidden="false" customHeight="true" outlineLevel="0" collapsed="false">
      <c r="A140" s="8" t="s">
        <v>127</v>
      </c>
      <c r="B140" s="8" t="s">
        <v>128</v>
      </c>
      <c r="C140" s="8" t="s">
        <v>13</v>
      </c>
      <c r="D140" s="9" t="n">
        <v>61111</v>
      </c>
      <c r="E140" s="9" t="n">
        <v>0</v>
      </c>
      <c r="F140" s="9" t="n">
        <v>62405.39</v>
      </c>
      <c r="G140" s="9" t="n">
        <v>-1294.39</v>
      </c>
      <c r="H140" s="10" t="n">
        <v>-0.0211809657835742</v>
      </c>
    </row>
    <row r="141" customFormat="false" ht="10.5" hidden="false" customHeight="true" outlineLevel="0" collapsed="false">
      <c r="A141" s="8"/>
      <c r="B141" s="8"/>
      <c r="C141" s="8" t="s">
        <v>14</v>
      </c>
      <c r="D141" s="9" t="n">
        <v>93135</v>
      </c>
      <c r="E141" s="9" t="n">
        <v>7480.52</v>
      </c>
      <c r="F141" s="9" t="n">
        <v>88693.61</v>
      </c>
      <c r="G141" s="9" t="n">
        <v>-3039.13</v>
      </c>
      <c r="H141" s="10" t="n">
        <v>-0.0326314489719225</v>
      </c>
    </row>
    <row r="142" customFormat="false" ht="10.5" hidden="false" customHeight="true" outlineLevel="0" collapsed="false">
      <c r="A142" s="8"/>
      <c r="B142" s="8"/>
      <c r="C142" s="8" t="s">
        <v>15</v>
      </c>
      <c r="D142" s="9" t="n">
        <v>33713</v>
      </c>
      <c r="E142" s="9" t="n">
        <v>3310.4</v>
      </c>
      <c r="F142" s="9" t="n">
        <v>27786.2</v>
      </c>
      <c r="G142" s="9" t="n">
        <v>2616.4</v>
      </c>
      <c r="H142" s="10" t="n">
        <v>0.0776080443745736</v>
      </c>
    </row>
    <row r="143" customFormat="false" ht="10.5" hidden="false" customHeight="true" outlineLevel="0" collapsed="false">
      <c r="A143" s="8"/>
      <c r="B143" s="8"/>
      <c r="C143" s="8" t="s">
        <v>16</v>
      </c>
      <c r="D143" s="9" t="n">
        <v>187959</v>
      </c>
      <c r="E143" s="9" t="n">
        <v>10790.92</v>
      </c>
      <c r="F143" s="9" t="n">
        <v>178885.2</v>
      </c>
      <c r="G143" s="9" t="n">
        <v>-1717.12</v>
      </c>
      <c r="H143" s="10" t="n">
        <v>-0.0091356093616161</v>
      </c>
    </row>
    <row r="144" customFormat="false" ht="10.5" hidden="false" customHeight="true" outlineLevel="0" collapsed="false"/>
    <row r="145" customFormat="false" ht="10.5" hidden="false" customHeight="true" outlineLevel="0" collapsed="false">
      <c r="C145" s="30" t="s">
        <v>16</v>
      </c>
      <c r="D145" s="31" t="n">
        <v>3526158</v>
      </c>
      <c r="E145" s="31" t="n">
        <v>429979.72</v>
      </c>
      <c r="F145" s="31" t="n">
        <v>3070387.84</v>
      </c>
      <c r="G145" s="31" t="n">
        <v>25790.44</v>
      </c>
      <c r="H145" s="32" t="n">
        <v>0.0073140341414083</v>
      </c>
    </row>
    <row r="146" customFormat="false" ht="10.5" hidden="false" customHeight="true" outlineLevel="0" collapsed="false"/>
    <row r="147" customFormat="false" ht="12.75" hidden="false" customHeight="false" outlineLevel="0" collapsed="false">
      <c r="A147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29</v>
      </c>
      <c r="B5" s="8" t="s">
        <v>130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69027</v>
      </c>
      <c r="E6" s="9" t="n">
        <v>0</v>
      </c>
      <c r="F6" s="9" t="n">
        <v>0</v>
      </c>
      <c r="G6" s="9" t="n">
        <v>69027</v>
      </c>
      <c r="H6" s="10" t="n">
        <v>1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970</v>
      </c>
      <c r="E7" s="9" t="n">
        <v>0</v>
      </c>
      <c r="F7" s="9" t="n">
        <v>0</v>
      </c>
      <c r="G7" s="9" t="n">
        <v>2970</v>
      </c>
      <c r="H7" s="10" t="n">
        <v>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71997</v>
      </c>
      <c r="E8" s="9" t="n">
        <v>0</v>
      </c>
      <c r="F8" s="9" t="n">
        <v>0</v>
      </c>
      <c r="G8" s="9" t="n">
        <v>71997</v>
      </c>
      <c r="H8" s="10" t="n">
        <v>1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30" t="s">
        <v>16</v>
      </c>
      <c r="D10" s="31" t="n">
        <v>71997</v>
      </c>
      <c r="E10" s="31" t="n">
        <v>0</v>
      </c>
      <c r="F10" s="31" t="n">
        <v>0</v>
      </c>
      <c r="G10" s="31" t="n">
        <v>71997</v>
      </c>
      <c r="H10" s="32" t="n">
        <v>1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1</v>
      </c>
      <c r="B5" s="8" t="s">
        <v>132</v>
      </c>
      <c r="C5" s="8" t="s">
        <v>13</v>
      </c>
      <c r="D5" s="9" t="n">
        <v>25978</v>
      </c>
      <c r="E5" s="9" t="n">
        <v>0</v>
      </c>
      <c r="F5" s="9" t="n">
        <v>16484.76</v>
      </c>
      <c r="G5" s="9" t="n">
        <v>9493.24</v>
      </c>
      <c r="H5" s="10" t="n">
        <v>0.36543382862422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28335</v>
      </c>
      <c r="E6" s="9" t="n">
        <v>2981</v>
      </c>
      <c r="F6" s="9" t="n">
        <v>28047.01</v>
      </c>
      <c r="G6" s="9" t="n">
        <v>-2693.01</v>
      </c>
      <c r="H6" s="10" t="n">
        <v>-0.0950418210693489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5203</v>
      </c>
      <c r="E7" s="9" t="n">
        <v>1213.18</v>
      </c>
      <c r="F7" s="9" t="n">
        <v>37832.16</v>
      </c>
      <c r="G7" s="9" t="n">
        <v>-3842.34</v>
      </c>
      <c r="H7" s="10" t="n">
        <v>-0.109148083970116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9516</v>
      </c>
      <c r="E8" s="9" t="n">
        <v>4194.18</v>
      </c>
      <c r="F8" s="9" t="n">
        <v>82363.93</v>
      </c>
      <c r="G8" s="9" t="n">
        <v>2957.89</v>
      </c>
      <c r="H8" s="10" t="n">
        <v>0.0330431431252514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3</v>
      </c>
      <c r="B10" s="8" t="s">
        <v>134</v>
      </c>
      <c r="C10" s="8" t="s">
        <v>13</v>
      </c>
      <c r="D10" s="9" t="n">
        <v>482991</v>
      </c>
      <c r="E10" s="9" t="n">
        <v>0</v>
      </c>
      <c r="F10" s="9" t="n">
        <v>504900.52</v>
      </c>
      <c r="G10" s="9" t="n">
        <v>-21909.52</v>
      </c>
      <c r="H10" s="10" t="n">
        <v>-0.0453621703095917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47999</v>
      </c>
      <c r="E11" s="9" t="n">
        <v>23000</v>
      </c>
      <c r="F11" s="9" t="n">
        <v>259531.16</v>
      </c>
      <c r="G11" s="9" t="n">
        <v>-234532.16</v>
      </c>
      <c r="H11" s="10" t="n">
        <v>-4.88618846225963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509282</v>
      </c>
      <c r="E12" s="9" t="n">
        <v>0</v>
      </c>
      <c r="F12" s="9" t="n">
        <v>470680.8</v>
      </c>
      <c r="G12" s="9" t="n">
        <v>38601.2</v>
      </c>
      <c r="H12" s="10" t="n">
        <v>0.0757953353937504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040272</v>
      </c>
      <c r="E13" s="9" t="n">
        <v>23000</v>
      </c>
      <c r="F13" s="9" t="n">
        <v>1235112.48</v>
      </c>
      <c r="G13" s="9" t="n">
        <v>-217840.48</v>
      </c>
      <c r="H13" s="10" t="n">
        <v>-0.20940723195472</v>
      </c>
    </row>
    <row r="14" customFormat="false" ht="10.5" hidden="false" customHeight="true" outlineLevel="0" collapsed="false"/>
    <row r="15" customFormat="false" ht="10.5" hidden="false" customHeight="true" outlineLevel="0" collapsed="false">
      <c r="C15" s="30" t="s">
        <v>16</v>
      </c>
      <c r="D15" s="31" t="n">
        <v>1129788</v>
      </c>
      <c r="E15" s="31" t="n">
        <v>27194.18</v>
      </c>
      <c r="F15" s="31" t="n">
        <v>1317476.41</v>
      </c>
      <c r="G15" s="31" t="n">
        <v>-214882.59</v>
      </c>
      <c r="H15" s="32" t="n">
        <v>-0.190197267097898</v>
      </c>
    </row>
    <row r="16" customFormat="false" ht="10.5" hidden="false" customHeight="true" outlineLevel="0" collapsed="false"/>
    <row r="17" customFormat="false" ht="12.75" hidden="false" customHeight="false" outlineLevel="0" collapsed="false">
      <c r="A17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5</v>
      </c>
      <c r="B5" s="8" t="s">
        <v>136</v>
      </c>
      <c r="C5" s="8" t="s">
        <v>13</v>
      </c>
      <c r="D5" s="9" t="n">
        <v>7945</v>
      </c>
      <c r="E5" s="9" t="n">
        <v>0</v>
      </c>
      <c r="F5" s="9" t="n">
        <v>8323.61</v>
      </c>
      <c r="G5" s="9" t="n">
        <v>-378.61</v>
      </c>
      <c r="H5" s="10" t="n">
        <v>-0.0476538703587162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61258</v>
      </c>
      <c r="E6" s="9" t="n">
        <v>9669</v>
      </c>
      <c r="F6" s="9" t="n">
        <v>60688.95</v>
      </c>
      <c r="G6" s="9" t="n">
        <v>-9099.95</v>
      </c>
      <c r="H6" s="10" t="n">
        <v>-0.14855120963792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57491</v>
      </c>
      <c r="E7" s="9" t="n">
        <v>443.49</v>
      </c>
      <c r="F7" s="9" t="n">
        <v>55006.88</v>
      </c>
      <c r="G7" s="9" t="n">
        <v>2040.63</v>
      </c>
      <c r="H7" s="10" t="n">
        <v>0.0354947730949192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26694</v>
      </c>
      <c r="E8" s="9" t="n">
        <v>10112.49</v>
      </c>
      <c r="F8" s="9" t="n">
        <v>124019.44</v>
      </c>
      <c r="G8" s="9" t="n">
        <v>-7437.93</v>
      </c>
      <c r="H8" s="10" t="n">
        <v>-0.0587078314679464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7</v>
      </c>
      <c r="B10" s="8" t="s">
        <v>138</v>
      </c>
      <c r="C10" s="8" t="s">
        <v>13</v>
      </c>
      <c r="D10" s="9" t="n">
        <v>4737</v>
      </c>
      <c r="E10" s="9" t="n">
        <v>0</v>
      </c>
      <c r="F10" s="9" t="n">
        <v>5036.27</v>
      </c>
      <c r="G10" s="9" t="n">
        <v>-299.27</v>
      </c>
      <c r="H10" s="10" t="n">
        <v>-0.0631771163183449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59939</v>
      </c>
      <c r="E11" s="9" t="n">
        <v>10049.85</v>
      </c>
      <c r="F11" s="9" t="n">
        <v>53524.98</v>
      </c>
      <c r="G11" s="9" t="n">
        <v>-3635.83</v>
      </c>
      <c r="H11" s="10" t="n">
        <v>-0.0606588364837585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33180</v>
      </c>
      <c r="E12" s="9" t="n">
        <v>2886.68</v>
      </c>
      <c r="F12" s="9" t="n">
        <v>29676.56</v>
      </c>
      <c r="G12" s="9" t="n">
        <v>616.76</v>
      </c>
      <c r="H12" s="10" t="n">
        <v>0.0185883062085594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97856</v>
      </c>
      <c r="E13" s="9" t="n">
        <v>12936.53</v>
      </c>
      <c r="F13" s="9" t="n">
        <v>88237.81</v>
      </c>
      <c r="G13" s="9" t="n">
        <v>-3318.34</v>
      </c>
      <c r="H13" s="10" t="n">
        <v>-0.033910439829954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39</v>
      </c>
      <c r="B15" s="8" t="s">
        <v>140</v>
      </c>
      <c r="C15" s="8" t="s">
        <v>13</v>
      </c>
      <c r="D15" s="9" t="n">
        <v>6055</v>
      </c>
      <c r="E15" s="9" t="n">
        <v>0</v>
      </c>
      <c r="F15" s="9" t="n">
        <v>3195.07</v>
      </c>
      <c r="G15" s="9" t="n">
        <v>2859.93</v>
      </c>
      <c r="H15" s="10" t="n">
        <v>0.472325350949628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1846</v>
      </c>
      <c r="E16" s="9" t="n">
        <v>3307.95</v>
      </c>
      <c r="F16" s="9" t="n">
        <v>28391.31</v>
      </c>
      <c r="G16" s="9" t="n">
        <v>-9853.26</v>
      </c>
      <c r="H16" s="10" t="n">
        <v>-0.451032683328756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26571</v>
      </c>
      <c r="E17" s="9" t="n">
        <v>3073.66</v>
      </c>
      <c r="F17" s="9" t="n">
        <v>17697.5</v>
      </c>
      <c r="G17" s="9" t="n">
        <v>5799.84</v>
      </c>
      <c r="H17" s="10" t="n">
        <v>0.218277068984984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54472</v>
      </c>
      <c r="E18" s="9" t="n">
        <v>6381.61</v>
      </c>
      <c r="F18" s="9" t="n">
        <v>49283.88</v>
      </c>
      <c r="G18" s="9" t="n">
        <v>-1193.49</v>
      </c>
      <c r="H18" s="10" t="n">
        <v>-0.0219101556763108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141</v>
      </c>
      <c r="B20" s="8" t="s">
        <v>142</v>
      </c>
      <c r="C20" s="8" t="s">
        <v>13</v>
      </c>
      <c r="D20" s="9" t="n">
        <v>0</v>
      </c>
      <c r="E20" s="9" t="n">
        <v>0</v>
      </c>
      <c r="F20" s="9" t="n">
        <v>166.96</v>
      </c>
      <c r="G20" s="9" t="n">
        <v>-166.96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1241</v>
      </c>
      <c r="E21" s="9" t="n">
        <v>304</v>
      </c>
      <c r="F21" s="9" t="n">
        <v>10757.42</v>
      </c>
      <c r="G21" s="9" t="n">
        <v>179.58</v>
      </c>
      <c r="H21" s="10" t="n">
        <v>0.0159754470242861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7450</v>
      </c>
      <c r="E22" s="9" t="n">
        <v>95.99</v>
      </c>
      <c r="F22" s="9" t="n">
        <v>6764.32</v>
      </c>
      <c r="G22" s="9" t="n">
        <v>589.69</v>
      </c>
      <c r="H22" s="10" t="n">
        <v>0.0791530201342282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8691</v>
      </c>
      <c r="E23" s="9" t="n">
        <v>399.99</v>
      </c>
      <c r="F23" s="9" t="n">
        <v>17688.7</v>
      </c>
      <c r="G23" s="9" t="n">
        <v>602.31</v>
      </c>
      <c r="H23" s="10" t="n">
        <v>0.0322246000749024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143</v>
      </c>
      <c r="B25" s="8" t="s">
        <v>144</v>
      </c>
      <c r="C25" s="8" t="s">
        <v>13</v>
      </c>
      <c r="D25" s="9" t="n">
        <v>666</v>
      </c>
      <c r="E25" s="9" t="n">
        <v>0</v>
      </c>
      <c r="F25" s="9" t="n">
        <v>184.93</v>
      </c>
      <c r="G25" s="9" t="n">
        <v>481.07</v>
      </c>
      <c r="H25" s="10" t="n">
        <v>0.722327327327327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9232</v>
      </c>
      <c r="E26" s="9" t="n">
        <v>1208</v>
      </c>
      <c r="F26" s="9" t="n">
        <v>9283.57</v>
      </c>
      <c r="G26" s="9" t="n">
        <v>-1259.57</v>
      </c>
      <c r="H26" s="10" t="n">
        <v>-0.136435225303293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2402</v>
      </c>
      <c r="E27" s="9" t="n">
        <v>912.93</v>
      </c>
      <c r="F27" s="9" t="n">
        <v>9811.37</v>
      </c>
      <c r="G27" s="9" t="n">
        <v>1677.7</v>
      </c>
      <c r="H27" s="10" t="n">
        <v>0.135276568295436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22300</v>
      </c>
      <c r="E28" s="9" t="n">
        <v>2120.93</v>
      </c>
      <c r="F28" s="9" t="n">
        <v>19279.87</v>
      </c>
      <c r="G28" s="9" t="n">
        <v>899.2</v>
      </c>
      <c r="H28" s="10" t="n">
        <v>0.040322869955157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145</v>
      </c>
      <c r="B30" s="8" t="s">
        <v>146</v>
      </c>
      <c r="C30" s="8" t="s">
        <v>13</v>
      </c>
      <c r="D30" s="9" t="n">
        <v>31922</v>
      </c>
      <c r="E30" s="9" t="n">
        <v>0</v>
      </c>
      <c r="F30" s="9" t="n">
        <v>31587.78</v>
      </c>
      <c r="G30" s="9" t="n">
        <v>334.22</v>
      </c>
      <c r="H30" s="10" t="n">
        <v>0.0104698953699643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94850</v>
      </c>
      <c r="E31" s="9" t="n">
        <v>4184.87</v>
      </c>
      <c r="F31" s="9" t="n">
        <v>99952.38</v>
      </c>
      <c r="G31" s="9" t="n">
        <v>-9287.25</v>
      </c>
      <c r="H31" s="10" t="n">
        <v>-0.0979151291512915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176277</v>
      </c>
      <c r="E32" s="9" t="n">
        <v>4547.01</v>
      </c>
      <c r="F32" s="9" t="n">
        <v>163379.73</v>
      </c>
      <c r="G32" s="9" t="n">
        <v>8350.26</v>
      </c>
      <c r="H32" s="10" t="n">
        <v>0.0473701050051907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303049</v>
      </c>
      <c r="E33" s="9" t="n">
        <v>8731.88</v>
      </c>
      <c r="F33" s="9" t="n">
        <v>294919.89</v>
      </c>
      <c r="G33" s="9" t="n">
        <v>-602.77</v>
      </c>
      <c r="H33" s="10" t="n">
        <v>-0.00198901827757228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147</v>
      </c>
      <c r="B35" s="8" t="s">
        <v>148</v>
      </c>
      <c r="C35" s="8" t="s">
        <v>13</v>
      </c>
      <c r="D35" s="9" t="n">
        <v>6760</v>
      </c>
      <c r="E35" s="9" t="n">
        <v>0</v>
      </c>
      <c r="F35" s="9" t="n">
        <v>9351.64</v>
      </c>
      <c r="G35" s="9" t="n">
        <v>-2591.64</v>
      </c>
      <c r="H35" s="10" t="n">
        <v>-0.383378698224852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23866</v>
      </c>
      <c r="E36" s="9" t="n">
        <v>5879</v>
      </c>
      <c r="F36" s="9" t="n">
        <v>18644.03</v>
      </c>
      <c r="G36" s="9" t="n">
        <v>-657.03</v>
      </c>
      <c r="H36" s="10" t="n">
        <v>-0.0275299589374005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40507</v>
      </c>
      <c r="E37" s="9" t="n">
        <v>562.32</v>
      </c>
      <c r="F37" s="9" t="n">
        <v>37391.84</v>
      </c>
      <c r="G37" s="9" t="n">
        <v>2552.84</v>
      </c>
      <c r="H37" s="10" t="n">
        <v>0.0630221936949169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71133</v>
      </c>
      <c r="E38" s="9" t="n">
        <v>6441.32</v>
      </c>
      <c r="F38" s="9" t="n">
        <v>65387.51</v>
      </c>
      <c r="G38" s="9" t="n">
        <v>-695.83</v>
      </c>
      <c r="H38" s="10" t="n">
        <v>-0.00978209832285999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149</v>
      </c>
      <c r="B40" s="8" t="s">
        <v>150</v>
      </c>
      <c r="C40" s="8" t="s">
        <v>13</v>
      </c>
      <c r="D40" s="9" t="n">
        <v>73836</v>
      </c>
      <c r="E40" s="9" t="n">
        <v>0</v>
      </c>
      <c r="F40" s="9" t="n">
        <v>64994.48</v>
      </c>
      <c r="G40" s="9" t="n">
        <v>8841.52</v>
      </c>
      <c r="H40" s="10" t="n">
        <v>0.119745381656644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183241</v>
      </c>
      <c r="E41" s="9" t="n">
        <v>22557.72</v>
      </c>
      <c r="F41" s="9" t="n">
        <v>207300.96</v>
      </c>
      <c r="G41" s="9" t="n">
        <v>-46617.68</v>
      </c>
      <c r="H41" s="10" t="n">
        <v>-0.254406382851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317881</v>
      </c>
      <c r="E42" s="9" t="n">
        <v>10821.59</v>
      </c>
      <c r="F42" s="9" t="n">
        <v>284509.53</v>
      </c>
      <c r="G42" s="9" t="n">
        <v>22549.88</v>
      </c>
      <c r="H42" s="10" t="n">
        <v>0.0709381183524652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574958</v>
      </c>
      <c r="E43" s="9" t="n">
        <v>33379.31</v>
      </c>
      <c r="F43" s="9" t="n">
        <v>556804.97</v>
      </c>
      <c r="G43" s="9" t="n">
        <v>-15226.28</v>
      </c>
      <c r="H43" s="10" t="n">
        <v>-0.0264824213246881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151</v>
      </c>
      <c r="B45" s="8" t="s">
        <v>152</v>
      </c>
      <c r="C45" s="8" t="s">
        <v>13</v>
      </c>
      <c r="D45" s="9" t="n">
        <v>22545</v>
      </c>
      <c r="E45" s="9" t="n">
        <v>0</v>
      </c>
      <c r="F45" s="9" t="n">
        <v>12285.09</v>
      </c>
      <c r="G45" s="9" t="n">
        <v>10259.91</v>
      </c>
      <c r="H45" s="10" t="n">
        <v>0.455085828343313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93594</v>
      </c>
      <c r="E46" s="9" t="n">
        <v>16227.56</v>
      </c>
      <c r="F46" s="9" t="n">
        <v>100179.45</v>
      </c>
      <c r="G46" s="9" t="n">
        <v>-22813.01</v>
      </c>
      <c r="H46" s="10" t="n">
        <v>-0.243744363954954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77446</v>
      </c>
      <c r="E47" s="9" t="n">
        <v>1101.19</v>
      </c>
      <c r="F47" s="9" t="n">
        <v>73930.26</v>
      </c>
      <c r="G47" s="9" t="n">
        <v>2414.55</v>
      </c>
      <c r="H47" s="10" t="n">
        <v>0.0311772073444723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193585</v>
      </c>
      <c r="E48" s="9" t="n">
        <v>17328.75</v>
      </c>
      <c r="F48" s="9" t="n">
        <v>186394.8</v>
      </c>
      <c r="G48" s="9" t="n">
        <v>-10138.55</v>
      </c>
      <c r="H48" s="10" t="n">
        <v>-0.0523726011829429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30" t="s">
        <v>16</v>
      </c>
      <c r="D50" s="31" t="n">
        <v>1462738</v>
      </c>
      <c r="E50" s="31" t="n">
        <v>97832.81</v>
      </c>
      <c r="F50" s="31" t="n">
        <v>1402016.87</v>
      </c>
      <c r="G50" s="31" t="n">
        <v>-37111.68</v>
      </c>
      <c r="H50" s="32" t="n">
        <v>-0.0253713788798814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32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53</v>
      </c>
      <c r="B5" s="8" t="s">
        <v>154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75734</v>
      </c>
      <c r="E6" s="9" t="n">
        <v>0</v>
      </c>
      <c r="F6" s="9" t="n">
        <v>0</v>
      </c>
      <c r="G6" s="9" t="n">
        <v>75734</v>
      </c>
      <c r="H6" s="10" t="n">
        <v>1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6269</v>
      </c>
      <c r="E7" s="9" t="n">
        <v>0</v>
      </c>
      <c r="F7" s="9" t="n">
        <v>0</v>
      </c>
      <c r="G7" s="9" t="n">
        <v>6269</v>
      </c>
      <c r="H7" s="10" t="n">
        <v>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2003</v>
      </c>
      <c r="E8" s="9" t="n">
        <v>0</v>
      </c>
      <c r="F8" s="9" t="n">
        <v>0</v>
      </c>
      <c r="G8" s="9" t="n">
        <v>82003</v>
      </c>
      <c r="H8" s="10" t="n">
        <v>1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30" t="s">
        <v>16</v>
      </c>
      <c r="D10" s="31" t="n">
        <v>82003</v>
      </c>
      <c r="E10" s="31" t="n">
        <v>0</v>
      </c>
      <c r="F10" s="31" t="n">
        <v>0</v>
      </c>
      <c r="G10" s="31" t="n">
        <v>82003</v>
      </c>
      <c r="H10" s="32" t="n">
        <v>1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9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52:18Z</dcterms:created>
  <dc:creator/>
  <dc:description/>
  <dc:language>en-US</dc:language>
  <cp:lastModifiedBy>debon</cp:lastModifiedBy>
  <cp:lastPrinted>2010-06-01T17:23:03Z</cp:lastPrinted>
  <dcterms:modified xsi:type="dcterms:W3CDTF">2010-06-02T17:39:47Z</dcterms:modified>
  <cp:revision>0</cp:revision>
  <dc:subject/>
  <dc:title/>
</cp:coreProperties>
</file>