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mmaire" sheetId="1" state="visible" r:id="rId2"/>
    <sheet name="B" sheetId="2" state="visible" r:id="rId3"/>
    <sheet name="C" sheetId="3" state="visible" r:id="rId4"/>
    <sheet name="G" sheetId="4" state="visible" r:id="rId5"/>
    <sheet name="H" sheetId="5" state="visible" r:id="rId6"/>
    <sheet name="I" sheetId="6" state="visible" r:id="rId7"/>
    <sheet name="R" sheetId="7" state="visible" r:id="rId8"/>
    <sheet name="S" sheetId="8" state="visible" r:id="rId9"/>
    <sheet name="T" sheetId="9" state="visible" r:id="rId10"/>
    <sheet name="V"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7" authorId="0">
      <text>
        <r>
          <rPr>
            <b val="true"/>
            <sz val="8"/>
            <color rgb="FF000000"/>
            <rFont val="Tahoma"/>
            <family val="0"/>
          </rPr>
          <t xml:space="preserve">LOALL6:
</t>
        </r>
        <r>
          <rPr>
            <sz val="8"/>
            <color rgb="FF000000"/>
            <rFont val="Tahoma"/>
            <family val="0"/>
          </rPr>
          <t xml:space="preserve">Comprend:
100062$  (désengagement des abonnements payés par la CREPUQ en mai08 - montant déjà payé sur BBV - fond de roulement CREPUQ)
25000$ (désengagement de trois abonnements RE annulés sans avis fait à la section des ACQ + 1 abonnement que l'on croyait récurrent et qui était un achat unique + une commande qui n'a pas été activé en 0708 donc l'engagement 2007 a été enlevé + sur l'état de compte CRÉPUQ, 2 titres ont été fusionnés alors que 2 commandes existaient, l'une est restée en engagement)
197673$ (RCDR - les abonnements ont été payés sur le budget 0708 mais en lien avec le poste budgétaire seulement et non pas avec les commandes où figuraient les engagements, ce qui fait que les montants ne s'étaient pas désengagés)</t>
        </r>
      </text>
      <mc:AlternateContent>
        <mc:Choice Requires="v2">
          <commentPr autoFill="true" autoScale="false" colHidden="false" locked="false" rowHidden="false" textHAlign="justify" textVAlign="top">
            <anchor moveWithCells="false" sizeWithCells="false">
              <xdr:from>
                <xdr:col>7</xdr:col>
                <xdr:colOff>12</xdr:colOff>
                <xdr:row>55</xdr:row>
                <xdr:rowOff>10</xdr:rowOff>
              </xdr:from>
              <xdr:to>
                <xdr:col>16</xdr:col>
                <xdr:colOff>58</xdr:colOff>
                <xdr:row>63</xdr:row>
                <xdr:rowOff>12</xdr:rowOff>
              </xdr:to>
            </anchor>
          </commentPr>
        </mc:Choice>
        <mc:Fallback/>
      </mc:AlternateContent>
    </comment>
  </commentList>
</comments>
</file>

<file path=xl/sharedStrings.xml><?xml version="1.0" encoding="utf-8"?>
<sst xmlns="http://schemas.openxmlformats.org/spreadsheetml/2006/main" count="540" uniqueCount="158">
  <si>
    <t xml:space="preserve">Budget des collections</t>
  </si>
  <si>
    <t xml:space="preserve">SOMMAIRE</t>
  </si>
  <si>
    <t xml:space="preserve">2008-2009</t>
  </si>
  <si>
    <t xml:space="preserve">Post budg.</t>
  </si>
  <si>
    <t xml:space="preserve">Sigle</t>
  </si>
  <si>
    <t xml:space="preserve">Type de c.</t>
  </si>
  <si>
    <t xml:space="preserve">Appropr.</t>
  </si>
  <si>
    <t xml:space="preserve">Engag.</t>
  </si>
  <si>
    <t xml:space="preserve">Dépenses</t>
  </si>
  <si>
    <t xml:space="preserve">Solde</t>
  </si>
  <si>
    <t xml:space="preserve">Solde en %</t>
  </si>
  <si>
    <t xml:space="preserve">Généralités-Bibl</t>
  </si>
  <si>
    <t xml:space="preserve">B</t>
  </si>
  <si>
    <t xml:space="preserve">C. perm.</t>
  </si>
  <si>
    <t xml:space="preserve">C. régulières</t>
  </si>
  <si>
    <t xml:space="preserve">Périodiques</t>
  </si>
  <si>
    <t xml:space="preserve">TOTAL</t>
  </si>
  <si>
    <t xml:space="preserve">Coord.-Bibl.</t>
  </si>
  <si>
    <t xml:space="preserve">C</t>
  </si>
  <si>
    <t xml:space="preserve">Gén. C.S.H.S.</t>
  </si>
  <si>
    <t xml:space="preserve">G</t>
  </si>
  <si>
    <t xml:space="preserve">C.S.H.S.</t>
  </si>
  <si>
    <t xml:space="preserve">H</t>
  </si>
  <si>
    <t xml:space="preserve">Coord. S.H.S.</t>
  </si>
  <si>
    <t xml:space="preserve">I</t>
  </si>
  <si>
    <t xml:space="preserve">Gén. Sc.</t>
  </si>
  <si>
    <t xml:space="preserve">R</t>
  </si>
  <si>
    <t xml:space="preserve">Collections sc.</t>
  </si>
  <si>
    <t xml:space="preserve">S</t>
  </si>
  <si>
    <t xml:space="preserve">Coord. sc.</t>
  </si>
  <si>
    <t xml:space="preserve">T</t>
  </si>
  <si>
    <t xml:space="preserve">Proj. spéciaux</t>
  </si>
  <si>
    <t xml:space="preserve">V</t>
  </si>
  <si>
    <t xml:space="preserve">GRAND TOTAL</t>
  </si>
  <si>
    <t xml:space="preserve">C. rég.</t>
  </si>
  <si>
    <t xml:space="preserve">Périod.</t>
  </si>
  <si>
    <t xml:space="preserve">Suivi des engagements</t>
  </si>
  <si>
    <t xml:space="preserve">Engagements 31 mai 2008</t>
  </si>
  <si>
    <t xml:space="preserve">Budget 2007/2008</t>
  </si>
  <si>
    <t xml:space="preserve">Dépenses totales</t>
  </si>
  <si>
    <t xml:space="preserve">Solde total</t>
  </si>
  <si>
    <t xml:space="preserve">Produit le 1 juin 2009 à 7:15 AM
</t>
  </si>
  <si>
    <t xml:space="preserve">Généralités - Bibliothèque</t>
  </si>
  <si>
    <t xml:space="preserve">BBI</t>
  </si>
  <si>
    <t xml:space="preserve">Bibliothèque virtuelle</t>
  </si>
  <si>
    <t xml:space="preserve">BBV</t>
  </si>
  <si>
    <t xml:space="preserve">Dépôts</t>
  </si>
  <si>
    <t xml:space="preserve">BDE</t>
  </si>
  <si>
    <t xml:space="preserve">Données numériques</t>
  </si>
  <si>
    <t xml:space="preserve">BDN</t>
  </si>
  <si>
    <t xml:space="preserve">Films-med.</t>
  </si>
  <si>
    <t xml:space="preserve">BFB</t>
  </si>
  <si>
    <t xml:space="preserve">Référence Bibliothèque</t>
  </si>
  <si>
    <t xml:space="preserve">BRB</t>
  </si>
  <si>
    <t xml:space="preserve">Interdisciplinaire</t>
  </si>
  <si>
    <t xml:space="preserve">BVI</t>
  </si>
  <si>
    <t xml:space="preserve">Archives et conservation</t>
  </si>
  <si>
    <t xml:space="preserve">CAC</t>
  </si>
  <si>
    <t xml:space="preserve">Bibliothèque coordination</t>
  </si>
  <si>
    <t xml:space="preserve">CBC</t>
  </si>
  <si>
    <t xml:space="preserve">Données bibliographiques</t>
  </si>
  <si>
    <t xml:space="preserve">CBI</t>
  </si>
  <si>
    <t xml:space="preserve">Frais-transport</t>
  </si>
  <si>
    <t xml:space="preserve">CTR</t>
  </si>
  <si>
    <t xml:space="preserve">Taxes</t>
  </si>
  <si>
    <t xml:space="preserve">CTX</t>
  </si>
  <si>
    <t xml:space="preserve">Généralités sc. hum.</t>
  </si>
  <si>
    <t xml:space="preserve">GHU</t>
  </si>
  <si>
    <t xml:space="preserve">Publications gouvernementales</t>
  </si>
  <si>
    <t xml:space="preserve">GPG</t>
  </si>
  <si>
    <t xml:space="preserve">Reférence C.S.H.S.</t>
  </si>
  <si>
    <t xml:space="preserve">GRH</t>
  </si>
  <si>
    <t xml:space="preserve">BV interdisciplinaire SHS</t>
  </si>
  <si>
    <t xml:space="preserve">GVI</t>
  </si>
  <si>
    <t xml:space="preserve">Arts-architeture</t>
  </si>
  <si>
    <t xml:space="preserve">HAA</t>
  </si>
  <si>
    <t xml:space="preserve">Arch. salle de lecture</t>
  </si>
  <si>
    <t xml:space="preserve">HAL</t>
  </si>
  <si>
    <t xml:space="preserve">Cartothèque</t>
  </si>
  <si>
    <t xml:space="preserve">HCA</t>
  </si>
  <si>
    <t xml:space="preserve">Cinéma</t>
  </si>
  <si>
    <t xml:space="preserve">HCN</t>
  </si>
  <si>
    <t xml:space="preserve">Communications</t>
  </si>
  <si>
    <t xml:space="preserve">HCO</t>
  </si>
  <si>
    <t xml:space="preserve">Droit</t>
  </si>
  <si>
    <t xml:space="preserve">HDR</t>
  </si>
  <si>
    <t xml:space="preserve">Didacthèque</t>
  </si>
  <si>
    <t xml:space="preserve">HDT</t>
  </si>
  <si>
    <t xml:space="preserve">Sc. éducation</t>
  </si>
  <si>
    <t xml:space="preserve">HED</t>
  </si>
  <si>
    <t xml:space="preserve">Études anglaises</t>
  </si>
  <si>
    <t xml:space="preserve">HEE</t>
  </si>
  <si>
    <t xml:space="preserve">Études françaises</t>
  </si>
  <si>
    <t xml:space="preserve">HEF</t>
  </si>
  <si>
    <t xml:space="preserve">Orient.,couns,adm</t>
  </si>
  <si>
    <t xml:space="preserve">HEO</t>
  </si>
  <si>
    <t xml:space="preserve">Éducation physique</t>
  </si>
  <si>
    <t xml:space="preserve">HEP</t>
  </si>
  <si>
    <t xml:space="preserve">Études étrangères</t>
  </si>
  <si>
    <t xml:space="preserve">HET</t>
  </si>
  <si>
    <t xml:space="preserve">Géographie - aménagement</t>
  </si>
  <si>
    <t xml:space="preserve">HGE</t>
  </si>
  <si>
    <t xml:space="preserve">Arts visuels</t>
  </si>
  <si>
    <t xml:space="preserve">HGR</t>
  </si>
  <si>
    <t xml:space="preserve">Histoire</t>
  </si>
  <si>
    <t xml:space="preserve">HHI</t>
  </si>
  <si>
    <t xml:space="preserve">Linguistique</t>
  </si>
  <si>
    <t xml:space="preserve">HLI</t>
  </si>
  <si>
    <t xml:space="preserve">Musique</t>
  </si>
  <si>
    <t xml:space="preserve">HMU</t>
  </si>
  <si>
    <t xml:space="preserve">Philosophie</t>
  </si>
  <si>
    <t xml:space="preserve">HPH</t>
  </si>
  <si>
    <t xml:space="preserve">Psychologie</t>
  </si>
  <si>
    <t xml:space="preserve">HPS</t>
  </si>
  <si>
    <t xml:space="preserve">Relations industrielles</t>
  </si>
  <si>
    <t xml:space="preserve">HRI</t>
  </si>
  <si>
    <t xml:space="preserve">Sciences administratives</t>
  </si>
  <si>
    <t xml:space="preserve">HSA</t>
  </si>
  <si>
    <t xml:space="preserve">Économique</t>
  </si>
  <si>
    <t xml:space="preserve">HSB</t>
  </si>
  <si>
    <t xml:space="preserve">Anthropologie</t>
  </si>
  <si>
    <t xml:space="preserve">HSD</t>
  </si>
  <si>
    <t xml:space="preserve">Sociologie</t>
  </si>
  <si>
    <t xml:space="preserve">HSJ</t>
  </si>
  <si>
    <t xml:space="preserve">Service social</t>
  </si>
  <si>
    <t xml:space="preserve">HSL</t>
  </si>
  <si>
    <t xml:space="preserve">Sciences politiques</t>
  </si>
  <si>
    <t xml:space="preserve">HSN</t>
  </si>
  <si>
    <t xml:space="preserve">Théologie</t>
  </si>
  <si>
    <t xml:space="preserve">HTH</t>
  </si>
  <si>
    <t xml:space="preserve">Coordination S.H.S.</t>
  </si>
  <si>
    <t xml:space="preserve">ISH</t>
  </si>
  <si>
    <t xml:space="preserve">Généralités Sciences</t>
  </si>
  <si>
    <t xml:space="preserve">RSI</t>
  </si>
  <si>
    <t xml:space="preserve">BV interdisciplinaire BSc</t>
  </si>
  <si>
    <t xml:space="preserve">RVI</t>
  </si>
  <si>
    <t xml:space="preserve">Agriculture</t>
  </si>
  <si>
    <t xml:space="preserve">SAD</t>
  </si>
  <si>
    <t xml:space="preserve">Foresterie - géom.</t>
  </si>
  <si>
    <t xml:space="preserve">SFG</t>
  </si>
  <si>
    <t xml:space="preserve">Sciences infirmières</t>
  </si>
  <si>
    <t xml:space="preserve">SIN</t>
  </si>
  <si>
    <t xml:space="preserve">Kinésiologie</t>
  </si>
  <si>
    <t xml:space="preserve">SKI</t>
  </si>
  <si>
    <t xml:space="preserve">Médecine dentaire</t>
  </si>
  <si>
    <t xml:space="preserve">SMD</t>
  </si>
  <si>
    <t xml:space="preserve">Médecine</t>
  </si>
  <si>
    <t xml:space="preserve">SME</t>
  </si>
  <si>
    <t xml:space="preserve">Pharmacie</t>
  </si>
  <si>
    <t xml:space="preserve">SPA</t>
  </si>
  <si>
    <t xml:space="preserve">Sciences</t>
  </si>
  <si>
    <t xml:space="preserve">SSS</t>
  </si>
  <si>
    <t xml:space="preserve">Génie</t>
  </si>
  <si>
    <t xml:space="preserve">SST</t>
  </si>
  <si>
    <t xml:space="preserve">Coordination bibliothèque scientifique</t>
  </si>
  <si>
    <t xml:space="preserve">TSC</t>
  </si>
  <si>
    <t xml:space="preserve">Médecine-hôpitaux</t>
  </si>
  <si>
    <t xml:space="preserve">VME</t>
  </si>
</sst>
</file>

<file path=xl/styles.xml><?xml version="1.0" encoding="utf-8"?>
<styleSheet xmlns="http://schemas.openxmlformats.org/spreadsheetml/2006/main">
  <numFmts count="6">
    <numFmt numFmtId="164" formatCode="General"/>
    <numFmt numFmtId="165" formatCode="[$-409]d\-mmm\-yy"/>
    <numFmt numFmtId="166" formatCode="#\ ###\ ##0.00&quot; $&quot;;[RED]\-#\ ###\ ##0.00&quot; $&quot;"/>
    <numFmt numFmtId="167" formatCode="0.0\ %;[RED]&quot;- &quot;0.0\ %"/>
    <numFmt numFmtId="168" formatCode="#,##0&quot; $&quot;_);[RED]\(#,##0&quot; $)&quot;"/>
    <numFmt numFmtId="169" formatCode="#,##0&quot; $&quot;"/>
  </numFmts>
  <fonts count="11">
    <font>
      <sz val="10"/>
      <name val="Arial"/>
      <family val="0"/>
    </font>
    <font>
      <sz val="10"/>
      <name val="Arial"/>
      <family val="0"/>
    </font>
    <font>
      <sz val="10"/>
      <name val="Arial"/>
      <family val="0"/>
    </font>
    <font>
      <sz val="10"/>
      <name val="Arial"/>
      <family val="0"/>
    </font>
    <font>
      <b val="true"/>
      <sz val="8"/>
      <name val="MS Sans Serif"/>
      <family val="0"/>
    </font>
    <font>
      <sz val="8"/>
      <name val="MS Sans Serif"/>
      <family val="0"/>
    </font>
    <font>
      <sz val="8"/>
      <name val="Arial"/>
      <family val="0"/>
    </font>
    <font>
      <b val="true"/>
      <sz val="8"/>
      <name val="Arial"/>
      <family val="2"/>
    </font>
    <font>
      <sz val="8"/>
      <name val="Arial"/>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6" fontId="5" fillId="3" borderId="6"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4"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9" fontId="7" fillId="3" borderId="10"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1" activeCellId="0" sqref="E51"/>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2" hidden="false" customHeight="false" outlineLevel="0" collapsed="false">
      <c r="A1" s="1" t="s">
        <v>0</v>
      </c>
      <c r="B1" s="1"/>
      <c r="C1" s="1"/>
      <c r="D1" s="1"/>
      <c r="E1" s="1"/>
      <c r="F1" s="1"/>
      <c r="G1" s="1"/>
      <c r="H1" s="1"/>
    </row>
    <row r="2" customFormat="false" ht="13.2" hidden="false" customHeight="false" outlineLevel="0" collapsed="false">
      <c r="A2" s="2" t="s">
        <v>1</v>
      </c>
      <c r="D2" s="1" t="s">
        <v>2</v>
      </c>
      <c r="E2" s="1"/>
      <c r="G2" s="3" t="n">
        <v>39964</v>
      </c>
      <c r="H2" s="3"/>
    </row>
    <row r="4" customFormat="false" ht="13.2"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c r="A5" s="8" t="s">
        <v>11</v>
      </c>
      <c r="B5" s="8" t="s">
        <v>12</v>
      </c>
      <c r="C5" s="8" t="s">
        <v>13</v>
      </c>
      <c r="D5" s="9" t="n">
        <v>508116</v>
      </c>
      <c r="E5" s="9" t="n">
        <v>55898.14</v>
      </c>
      <c r="F5" s="9" t="n">
        <v>364322.34</v>
      </c>
      <c r="G5" s="9" t="n">
        <v>87895.52</v>
      </c>
      <c r="H5" s="10" t="n">
        <v>0.172983177069803</v>
      </c>
    </row>
    <row r="6" customFormat="false" ht="10.5" hidden="false" customHeight="true" outlineLevel="0" collapsed="false">
      <c r="A6" s="8"/>
      <c r="B6" s="8"/>
      <c r="C6" s="8" t="s">
        <v>14</v>
      </c>
      <c r="D6" s="9" t="n">
        <v>155655</v>
      </c>
      <c r="E6" s="9" t="n">
        <v>21806.06</v>
      </c>
      <c r="F6" s="9" t="n">
        <v>64916.82</v>
      </c>
      <c r="G6" s="9" t="n">
        <v>68932.12</v>
      </c>
      <c r="H6" s="10" t="n">
        <v>0.442851948218817</v>
      </c>
    </row>
    <row r="7" customFormat="false" ht="10.5" hidden="false" customHeight="true" outlineLevel="0" collapsed="false">
      <c r="A7" s="8"/>
      <c r="B7" s="8"/>
      <c r="C7" s="8" t="s">
        <v>15</v>
      </c>
      <c r="D7" s="9" t="n">
        <v>3102072</v>
      </c>
      <c r="E7" s="9" t="n">
        <v>32521.39</v>
      </c>
      <c r="F7" s="9" t="n">
        <v>3070249.84</v>
      </c>
      <c r="G7" s="9" t="n">
        <v>-699.230000000003</v>
      </c>
      <c r="H7" s="10" t="n">
        <v>-0.000225407405115034</v>
      </c>
    </row>
    <row r="8" customFormat="false" ht="10.5" hidden="false" customHeight="true" outlineLevel="0" collapsed="false">
      <c r="A8" s="8"/>
      <c r="B8" s="8"/>
      <c r="C8" s="8" t="s">
        <v>16</v>
      </c>
      <c r="D8" s="9" t="n">
        <v>3765843</v>
      </c>
      <c r="E8" s="9" t="n">
        <v>110225.59</v>
      </c>
      <c r="F8" s="9" t="n">
        <v>3499489</v>
      </c>
      <c r="G8" s="9" t="n">
        <v>156128.41</v>
      </c>
      <c r="H8" s="10" t="n">
        <v>0.0414590863187871</v>
      </c>
    </row>
    <row r="9" customFormat="false" ht="10.5" hidden="false" customHeight="true" outlineLevel="0" collapsed="false"/>
    <row r="10" customFormat="false" ht="10.5" hidden="false" customHeight="true" outlineLevel="0" collapsed="false">
      <c r="A10" s="8" t="s">
        <v>17</v>
      </c>
      <c r="B10" s="8" t="s">
        <v>18</v>
      </c>
      <c r="C10" s="8" t="s">
        <v>13</v>
      </c>
      <c r="D10" s="9" t="n">
        <v>22129</v>
      </c>
      <c r="E10" s="9" t="n">
        <v>0</v>
      </c>
      <c r="F10" s="9" t="n">
        <v>53067.91</v>
      </c>
      <c r="G10" s="9" t="n">
        <v>-30938.91</v>
      </c>
      <c r="H10" s="10" t="n">
        <v>-1.3981160468164</v>
      </c>
    </row>
    <row r="11" customFormat="false" ht="10.5" hidden="false" customHeight="true" outlineLevel="0" collapsed="false">
      <c r="A11" s="8"/>
      <c r="B11" s="8"/>
      <c r="C11" s="8" t="s">
        <v>14</v>
      </c>
      <c r="D11" s="9" t="n">
        <v>477098</v>
      </c>
      <c r="E11" s="9" t="n">
        <v>0</v>
      </c>
      <c r="F11" s="9" t="n">
        <v>346160.48</v>
      </c>
      <c r="G11" s="9" t="n">
        <v>130937.52</v>
      </c>
      <c r="H11" s="10" t="n">
        <v>0.274445753283393</v>
      </c>
    </row>
    <row r="12" customFormat="false" ht="10.5" hidden="false" customHeight="true" outlineLevel="0" collapsed="false">
      <c r="A12" s="8"/>
      <c r="B12" s="8"/>
      <c r="C12" s="8" t="s">
        <v>15</v>
      </c>
      <c r="D12" s="9" t="n">
        <v>178624</v>
      </c>
      <c r="E12" s="9" t="n">
        <v>0</v>
      </c>
      <c r="F12" s="9" t="n">
        <v>317156.57</v>
      </c>
      <c r="G12" s="9" t="n">
        <v>-138532.57</v>
      </c>
      <c r="H12" s="10" t="n">
        <v>-0.775554068882121</v>
      </c>
    </row>
    <row r="13" customFormat="false" ht="10.5" hidden="false" customHeight="true" outlineLevel="0" collapsed="false">
      <c r="A13" s="8"/>
      <c r="B13" s="8"/>
      <c r="C13" s="8" t="s">
        <v>16</v>
      </c>
      <c r="D13" s="9" t="n">
        <v>677851</v>
      </c>
      <c r="E13" s="9" t="n">
        <v>0</v>
      </c>
      <c r="F13" s="9" t="n">
        <v>716384.96</v>
      </c>
      <c r="G13" s="9" t="n">
        <v>-38533.96</v>
      </c>
      <c r="H13" s="10" t="n">
        <v>-0.0568472422405514</v>
      </c>
    </row>
    <row r="14" customFormat="false" ht="10.5" hidden="false" customHeight="true" outlineLevel="0" collapsed="false"/>
    <row r="15" customFormat="false" ht="10.5" hidden="false" customHeight="true" outlineLevel="0" collapsed="false">
      <c r="A15" s="8" t="s">
        <v>19</v>
      </c>
      <c r="B15" s="8" t="s">
        <v>20</v>
      </c>
      <c r="C15" s="8" t="s">
        <v>13</v>
      </c>
      <c r="D15" s="9" t="n">
        <v>341556</v>
      </c>
      <c r="E15" s="9" t="n">
        <v>4304.39</v>
      </c>
      <c r="F15" s="9" t="n">
        <v>345637.55</v>
      </c>
      <c r="G15" s="9" t="n">
        <v>-8385.94</v>
      </c>
      <c r="H15" s="10" t="n">
        <v>-0.0245521671409666</v>
      </c>
    </row>
    <row r="16" customFormat="false" ht="10.5" hidden="false" customHeight="true" outlineLevel="0" collapsed="false">
      <c r="A16" s="8"/>
      <c r="B16" s="8"/>
      <c r="C16" s="8" t="s">
        <v>14</v>
      </c>
      <c r="D16" s="9" t="n">
        <v>80203</v>
      </c>
      <c r="E16" s="9" t="n">
        <v>8491.43</v>
      </c>
      <c r="F16" s="9" t="n">
        <v>57424.03</v>
      </c>
      <c r="G16" s="9" t="n">
        <v>14287.54</v>
      </c>
      <c r="H16" s="10" t="n">
        <v>0.178142214131641</v>
      </c>
    </row>
    <row r="17" customFormat="false" ht="10.5" hidden="false" customHeight="true" outlineLevel="0" collapsed="false">
      <c r="A17" s="8"/>
      <c r="B17" s="8"/>
      <c r="C17" s="8" t="s">
        <v>15</v>
      </c>
      <c r="D17" s="9" t="n">
        <v>137091</v>
      </c>
      <c r="E17" s="9" t="n">
        <v>205.8</v>
      </c>
      <c r="F17" s="9" t="n">
        <v>149820.64</v>
      </c>
      <c r="G17" s="9" t="n">
        <v>-12935.44</v>
      </c>
      <c r="H17" s="10" t="n">
        <v>-0.0943565952542472</v>
      </c>
    </row>
    <row r="18" customFormat="false" ht="10.5" hidden="false" customHeight="true" outlineLevel="0" collapsed="false">
      <c r="A18" s="8"/>
      <c r="B18" s="8"/>
      <c r="C18" s="8" t="s">
        <v>16</v>
      </c>
      <c r="D18" s="9" t="n">
        <v>558850</v>
      </c>
      <c r="E18" s="9" t="n">
        <v>13001.62</v>
      </c>
      <c r="F18" s="9" t="n">
        <v>552882.22</v>
      </c>
      <c r="G18" s="9" t="n">
        <v>-7033.84</v>
      </c>
      <c r="H18" s="10" t="n">
        <v>-0.0125862753869554</v>
      </c>
    </row>
    <row r="19" customFormat="false" ht="10.5" hidden="false" customHeight="true" outlineLevel="0" collapsed="false"/>
    <row r="20" customFormat="false" ht="10.5" hidden="false" customHeight="true" outlineLevel="0" collapsed="false">
      <c r="A20" s="8" t="s">
        <v>21</v>
      </c>
      <c r="B20" s="8" t="s">
        <v>22</v>
      </c>
      <c r="C20" s="8" t="s">
        <v>13</v>
      </c>
      <c r="D20" s="9" t="n">
        <v>841745</v>
      </c>
      <c r="E20" s="9" t="n">
        <v>975.7</v>
      </c>
      <c r="F20" s="9" t="n">
        <v>1036348.93</v>
      </c>
      <c r="G20" s="9" t="n">
        <v>-195579.63</v>
      </c>
      <c r="H20" s="10" t="n">
        <v>-0.232350212950478</v>
      </c>
    </row>
    <row r="21" customFormat="false" ht="10.5" hidden="false" customHeight="true" outlineLevel="0" collapsed="false">
      <c r="A21" s="8"/>
      <c r="B21" s="8"/>
      <c r="C21" s="8" t="s">
        <v>14</v>
      </c>
      <c r="D21" s="9" t="n">
        <v>1769974</v>
      </c>
      <c r="E21" s="9" t="n">
        <v>292600.54</v>
      </c>
      <c r="F21" s="9" t="n">
        <v>1443450.03</v>
      </c>
      <c r="G21" s="9" t="n">
        <v>33923.43</v>
      </c>
      <c r="H21" s="10" t="n">
        <v>0.0191660611963792</v>
      </c>
    </row>
    <row r="22" customFormat="false" ht="10.5" hidden="false" customHeight="true" outlineLevel="0" collapsed="false">
      <c r="A22" s="8"/>
      <c r="B22" s="8"/>
      <c r="C22" s="8" t="s">
        <v>15</v>
      </c>
      <c r="D22" s="9" t="n">
        <v>790754</v>
      </c>
      <c r="E22" s="9" t="n">
        <v>66625.52</v>
      </c>
      <c r="F22" s="9" t="n">
        <v>673016.26</v>
      </c>
      <c r="G22" s="9" t="n">
        <v>51112.22</v>
      </c>
      <c r="H22" s="10" t="n">
        <v>0.064637320835557</v>
      </c>
    </row>
    <row r="23" customFormat="false" ht="10.5" hidden="false" customHeight="true" outlineLevel="0" collapsed="false">
      <c r="A23" s="8"/>
      <c r="B23" s="8"/>
      <c r="C23" s="8" t="s">
        <v>16</v>
      </c>
      <c r="D23" s="9" t="n">
        <v>3402473</v>
      </c>
      <c r="E23" s="9" t="n">
        <v>360201.76</v>
      </c>
      <c r="F23" s="9" t="n">
        <v>3152815.22</v>
      </c>
      <c r="G23" s="9" t="n">
        <v>-110543.98</v>
      </c>
      <c r="H23" s="10" t="n">
        <v>-0.0324893041032214</v>
      </c>
    </row>
    <row r="24" customFormat="false" ht="10.5" hidden="false" customHeight="true" outlineLevel="0" collapsed="false"/>
    <row r="25" customFormat="false" ht="10.5" hidden="false" customHeight="true" outlineLevel="0" collapsed="false">
      <c r="A25" s="8" t="s">
        <v>23</v>
      </c>
      <c r="B25" s="8" t="s">
        <v>24</v>
      </c>
      <c r="C25" s="8" t="s">
        <v>13</v>
      </c>
      <c r="D25" s="9" t="n">
        <v>0</v>
      </c>
      <c r="E25" s="9" t="n">
        <v>0</v>
      </c>
      <c r="F25" s="9" t="n">
        <v>7302.27</v>
      </c>
      <c r="G25" s="9" t="n">
        <v>-7302.27</v>
      </c>
    </row>
    <row r="26" customFormat="false" ht="10.5" hidden="false" customHeight="true" outlineLevel="0" collapsed="false">
      <c r="A26" s="8"/>
      <c r="B26" s="8"/>
      <c r="C26" s="8" t="s">
        <v>14</v>
      </c>
      <c r="D26" s="9" t="n">
        <v>59027</v>
      </c>
      <c r="E26" s="9" t="n">
        <v>0</v>
      </c>
      <c r="F26" s="9" t="n">
        <v>163.38</v>
      </c>
      <c r="G26" s="9" t="n">
        <v>58863.62</v>
      </c>
      <c r="H26" s="10" t="n">
        <v>0.997232114117268</v>
      </c>
    </row>
    <row r="27" customFormat="false" ht="10.5" hidden="false" customHeight="true" outlineLevel="0" collapsed="false">
      <c r="A27" s="8"/>
      <c r="B27" s="8"/>
      <c r="C27" s="8" t="s">
        <v>15</v>
      </c>
      <c r="D27" s="9" t="n">
        <v>0</v>
      </c>
      <c r="E27" s="9" t="n">
        <v>0</v>
      </c>
      <c r="F27" s="9" t="n">
        <v>0</v>
      </c>
      <c r="G27" s="9" t="n">
        <v>0</v>
      </c>
    </row>
    <row r="28" customFormat="false" ht="10.5" hidden="false" customHeight="true" outlineLevel="0" collapsed="false">
      <c r="A28" s="8"/>
      <c r="B28" s="8"/>
      <c r="C28" s="8" t="s">
        <v>16</v>
      </c>
      <c r="D28" s="9" t="n">
        <v>59027</v>
      </c>
      <c r="E28" s="9" t="n">
        <v>0</v>
      </c>
      <c r="F28" s="9" t="n">
        <v>7465.65</v>
      </c>
      <c r="G28" s="9" t="n">
        <v>51561.35</v>
      </c>
      <c r="H28" s="10" t="n">
        <v>0.873521439341318</v>
      </c>
    </row>
    <row r="29" customFormat="false" ht="10.5" hidden="false" customHeight="true" outlineLevel="0" collapsed="false"/>
    <row r="30" customFormat="false" ht="10.5" hidden="false" customHeight="true" outlineLevel="0" collapsed="false">
      <c r="A30" s="8" t="s">
        <v>25</v>
      </c>
      <c r="B30" s="8" t="s">
        <v>26</v>
      </c>
      <c r="C30" s="8" t="s">
        <v>13</v>
      </c>
      <c r="D30" s="9" t="n">
        <v>436995</v>
      </c>
      <c r="E30" s="9" t="n">
        <v>0</v>
      </c>
      <c r="F30" s="9" t="n">
        <v>483757.61</v>
      </c>
      <c r="G30" s="9" t="n">
        <v>-46762.61</v>
      </c>
      <c r="H30" s="10" t="n">
        <v>-0.107009485234385</v>
      </c>
    </row>
    <row r="31" customFormat="false" ht="10.5" hidden="false" customHeight="true" outlineLevel="0" collapsed="false">
      <c r="A31" s="8"/>
      <c r="B31" s="8"/>
      <c r="C31" s="8" t="s">
        <v>14</v>
      </c>
      <c r="D31" s="9" t="n">
        <v>77081</v>
      </c>
      <c r="E31" s="9" t="n">
        <v>5691.24</v>
      </c>
      <c r="F31" s="9" t="n">
        <v>35058.97</v>
      </c>
      <c r="G31" s="9" t="n">
        <v>36330.79</v>
      </c>
      <c r="H31" s="10" t="n">
        <v>0.471332624122676</v>
      </c>
    </row>
    <row r="32" customFormat="false" ht="10.5" hidden="false" customHeight="true" outlineLevel="0" collapsed="false">
      <c r="A32" s="8"/>
      <c r="B32" s="8"/>
      <c r="C32" s="8" t="s">
        <v>15</v>
      </c>
      <c r="D32" s="9" t="n">
        <v>470392</v>
      </c>
      <c r="E32" s="9" t="n">
        <v>1330</v>
      </c>
      <c r="F32" s="9" t="n">
        <v>587183.95</v>
      </c>
      <c r="G32" s="9" t="n">
        <v>-118121.95</v>
      </c>
      <c r="H32" s="10" t="n">
        <v>-0.251113858228881</v>
      </c>
    </row>
    <row r="33" customFormat="false" ht="10.5" hidden="false" customHeight="true" outlineLevel="0" collapsed="false">
      <c r="A33" s="8"/>
      <c r="B33" s="8"/>
      <c r="C33" s="8" t="s">
        <v>16</v>
      </c>
      <c r="D33" s="9" t="n">
        <v>984468</v>
      </c>
      <c r="E33" s="9" t="n">
        <v>7021.24</v>
      </c>
      <c r="F33" s="9" t="n">
        <v>1106000.53</v>
      </c>
      <c r="G33" s="9" t="n">
        <v>-128553.77</v>
      </c>
      <c r="H33" s="10" t="n">
        <v>-0.130581969144756</v>
      </c>
    </row>
    <row r="34" customFormat="false" ht="10.5" hidden="false" customHeight="true" outlineLevel="0" collapsed="false"/>
    <row r="35" customFormat="false" ht="10.5" hidden="false" customHeight="true" outlineLevel="0" collapsed="false">
      <c r="A35" s="8" t="s">
        <v>27</v>
      </c>
      <c r="B35" s="8" t="s">
        <v>28</v>
      </c>
      <c r="C35" s="8" t="s">
        <v>13</v>
      </c>
      <c r="D35" s="9" t="n">
        <v>204045</v>
      </c>
      <c r="E35" s="9" t="n">
        <v>764.03</v>
      </c>
      <c r="F35" s="9" t="n">
        <v>122331.21</v>
      </c>
      <c r="G35" s="9" t="n">
        <v>80949.76</v>
      </c>
      <c r="H35" s="10" t="n">
        <v>0.396725036143988</v>
      </c>
    </row>
    <row r="36" customFormat="false" ht="10.5" hidden="false" customHeight="true" outlineLevel="0" collapsed="false">
      <c r="A36" s="8"/>
      <c r="B36" s="8"/>
      <c r="C36" s="8" t="s">
        <v>14</v>
      </c>
      <c r="D36" s="9" t="n">
        <v>496951</v>
      </c>
      <c r="E36" s="9" t="n">
        <v>87588.02</v>
      </c>
      <c r="F36" s="9" t="n">
        <v>494308.13</v>
      </c>
      <c r="G36" s="9" t="n">
        <v>-84945.15</v>
      </c>
      <c r="H36" s="10" t="n">
        <v>-0.170932647283133</v>
      </c>
    </row>
    <row r="37" customFormat="false" ht="10.5" hidden="false" customHeight="true" outlineLevel="0" collapsed="false">
      <c r="A37" s="8"/>
      <c r="B37" s="8"/>
      <c r="C37" s="8" t="s">
        <v>15</v>
      </c>
      <c r="D37" s="9" t="n">
        <v>761394</v>
      </c>
      <c r="E37" s="9" t="n">
        <v>15423.33</v>
      </c>
      <c r="F37" s="9" t="n">
        <v>748980.05</v>
      </c>
      <c r="G37" s="9" t="n">
        <v>-3009.38</v>
      </c>
      <c r="H37" s="10" t="n">
        <v>-0.00395246088096308</v>
      </c>
    </row>
    <row r="38" customFormat="false" ht="10.5" hidden="false" customHeight="true" outlineLevel="0" collapsed="false">
      <c r="A38" s="8"/>
      <c r="B38" s="8"/>
      <c r="C38" s="8" t="s">
        <v>16</v>
      </c>
      <c r="D38" s="9" t="n">
        <v>1462390</v>
      </c>
      <c r="E38" s="9" t="n">
        <v>103775.38</v>
      </c>
      <c r="F38" s="9" t="n">
        <v>1365619.39</v>
      </c>
      <c r="G38" s="9" t="n">
        <v>-7004.77</v>
      </c>
      <c r="H38" s="10" t="n">
        <v>-0.00478994659427376</v>
      </c>
    </row>
    <row r="39" customFormat="false" ht="10.5" hidden="false" customHeight="true" outlineLevel="0" collapsed="false"/>
    <row r="40" customFormat="false" ht="10.5" hidden="false" customHeight="true" outlineLevel="0" collapsed="false">
      <c r="A40" s="8" t="s">
        <v>29</v>
      </c>
      <c r="B40" s="8" t="s">
        <v>30</v>
      </c>
      <c r="C40" s="8" t="s">
        <v>13</v>
      </c>
      <c r="D40" s="9" t="n">
        <v>0</v>
      </c>
      <c r="E40" s="9" t="n">
        <v>0</v>
      </c>
      <c r="F40" s="9" t="n">
        <v>0</v>
      </c>
      <c r="G40" s="9" t="n">
        <v>0</v>
      </c>
    </row>
    <row r="41" customFormat="false" ht="10.5" hidden="false" customHeight="true" outlineLevel="0" collapsed="false">
      <c r="A41" s="8"/>
      <c r="B41" s="8"/>
      <c r="C41" s="8" t="s">
        <v>14</v>
      </c>
      <c r="D41" s="9" t="n">
        <v>75734</v>
      </c>
      <c r="E41" s="9" t="n">
        <v>0</v>
      </c>
      <c r="F41" s="9" t="n">
        <v>0</v>
      </c>
      <c r="G41" s="9" t="n">
        <v>75734</v>
      </c>
      <c r="H41" s="10" t="n">
        <v>1</v>
      </c>
    </row>
    <row r="42" customFormat="false" ht="10.5" hidden="false" customHeight="true" outlineLevel="0" collapsed="false">
      <c r="A42" s="8"/>
      <c r="B42" s="8"/>
      <c r="C42" s="8" t="s">
        <v>15</v>
      </c>
      <c r="D42" s="9" t="n">
        <v>0</v>
      </c>
      <c r="E42" s="9" t="n">
        <v>0</v>
      </c>
      <c r="F42" s="9" t="n">
        <v>0</v>
      </c>
      <c r="G42" s="9" t="n">
        <v>0</v>
      </c>
    </row>
    <row r="43" customFormat="false" ht="10.5" hidden="false" customHeight="true" outlineLevel="0" collapsed="false">
      <c r="A43" s="8"/>
      <c r="B43" s="8"/>
      <c r="C43" s="8" t="s">
        <v>16</v>
      </c>
      <c r="D43" s="9" t="n">
        <v>75734</v>
      </c>
      <c r="E43" s="9" t="n">
        <v>0</v>
      </c>
      <c r="F43" s="9" t="n">
        <v>0</v>
      </c>
      <c r="G43" s="9" t="n">
        <v>75734</v>
      </c>
      <c r="H43" s="10" t="n">
        <v>1</v>
      </c>
    </row>
    <row r="44" customFormat="false" ht="10.5" hidden="false" customHeight="true" outlineLevel="0" collapsed="false"/>
    <row r="45" customFormat="false" ht="10.5" hidden="false" customHeight="true" outlineLevel="0" collapsed="false">
      <c r="A45" s="8" t="s">
        <v>31</v>
      </c>
      <c r="B45" s="8" t="s">
        <v>32</v>
      </c>
      <c r="C45" s="8" t="s">
        <v>13</v>
      </c>
      <c r="D45" s="9" t="n">
        <v>0</v>
      </c>
      <c r="E45" s="9" t="n">
        <v>0</v>
      </c>
      <c r="F45" s="9" t="n">
        <v>122761.12</v>
      </c>
      <c r="G45" s="9" t="n">
        <v>-122761.12</v>
      </c>
    </row>
    <row r="46" customFormat="false" ht="10.5" hidden="false" customHeight="true" outlineLevel="0" collapsed="false">
      <c r="A46" s="8"/>
      <c r="B46" s="8"/>
      <c r="C46" s="8" t="s">
        <v>14</v>
      </c>
      <c r="D46" s="9" t="n">
        <v>7344</v>
      </c>
      <c r="E46" s="9" t="n">
        <v>0</v>
      </c>
      <c r="F46" s="9" t="n">
        <v>92280.22</v>
      </c>
      <c r="G46" s="9" t="n">
        <v>-84936.22</v>
      </c>
      <c r="H46" s="10" t="n">
        <v>-11.5653894335512</v>
      </c>
    </row>
    <row r="47" customFormat="false" ht="10.5" hidden="false" customHeight="true" outlineLevel="0" collapsed="false">
      <c r="A47" s="8"/>
      <c r="B47" s="8"/>
      <c r="C47" s="8" t="s">
        <v>15</v>
      </c>
      <c r="D47" s="9" t="n">
        <v>215515</v>
      </c>
      <c r="E47" s="9" t="n">
        <v>0</v>
      </c>
      <c r="F47" s="9" t="n">
        <v>6277</v>
      </c>
      <c r="G47" s="9" t="n">
        <v>209238</v>
      </c>
      <c r="H47" s="10" t="n">
        <v>0.970874417093938</v>
      </c>
    </row>
    <row r="48" customFormat="false" ht="10.5" hidden="false" customHeight="true" outlineLevel="0" collapsed="false">
      <c r="A48" s="8"/>
      <c r="B48" s="8"/>
      <c r="C48" s="8" t="s">
        <v>16</v>
      </c>
      <c r="D48" s="9" t="n">
        <v>222859</v>
      </c>
      <c r="E48" s="9" t="n">
        <v>0</v>
      </c>
      <c r="F48" s="9" t="n">
        <v>221318.34</v>
      </c>
      <c r="G48" s="9" t="n">
        <v>1540.66</v>
      </c>
      <c r="H48" s="10" t="n">
        <v>0.00691316033904847</v>
      </c>
    </row>
    <row r="49" customFormat="false" ht="10.5" hidden="false" customHeight="true" outlineLevel="0" collapsed="false"/>
    <row r="50" customFormat="false" ht="10.5" hidden="false" customHeight="true" outlineLevel="0" collapsed="false">
      <c r="D50" s="11" t="s">
        <v>6</v>
      </c>
      <c r="E50" s="11" t="s">
        <v>7</v>
      </c>
      <c r="F50" s="11" t="s">
        <v>8</v>
      </c>
      <c r="G50" s="11" t="s">
        <v>9</v>
      </c>
      <c r="H50" s="11" t="s">
        <v>10</v>
      </c>
    </row>
    <row r="51" customFormat="false" ht="10.5" hidden="false" customHeight="true" outlineLevel="0" collapsed="false">
      <c r="A51" s="8" t="s">
        <v>33</v>
      </c>
      <c r="C51" s="11" t="s">
        <v>13</v>
      </c>
      <c r="D51" s="12" t="n">
        <v>2354586</v>
      </c>
      <c r="E51" s="12" t="n">
        <v>61942.26</v>
      </c>
      <c r="F51" s="12" t="n">
        <v>2535528.94</v>
      </c>
      <c r="G51" s="12" t="n">
        <v>-242885.2</v>
      </c>
      <c r="H51" s="13" t="n">
        <v>-0.103154100126307</v>
      </c>
    </row>
    <row r="52" customFormat="false" ht="10.5" hidden="false" customHeight="true" outlineLevel="0" collapsed="false">
      <c r="A52" s="8"/>
      <c r="C52" s="11" t="s">
        <v>34</v>
      </c>
      <c r="D52" s="12" t="n">
        <v>3199067</v>
      </c>
      <c r="E52" s="12" t="n">
        <v>416177.29</v>
      </c>
      <c r="F52" s="12" t="n">
        <v>2533762.06</v>
      </c>
      <c r="G52" s="12" t="n">
        <v>249127.65</v>
      </c>
      <c r="H52" s="13" t="n">
        <v>0.0778750960827016</v>
      </c>
    </row>
    <row r="53" customFormat="false" ht="10.5" hidden="false" customHeight="true" outlineLevel="0" collapsed="false">
      <c r="A53" s="8"/>
      <c r="C53" s="11" t="s">
        <v>35</v>
      </c>
      <c r="D53" s="12" t="n">
        <v>5655842</v>
      </c>
      <c r="E53" s="12" t="n">
        <v>116106.04</v>
      </c>
      <c r="F53" s="12" t="n">
        <v>5552684.31</v>
      </c>
      <c r="G53" s="12" t="n">
        <v>-12948.35</v>
      </c>
      <c r="H53" s="13" t="n">
        <v>-0.00228937618837302</v>
      </c>
    </row>
    <row r="54" customFormat="false" ht="10.5" hidden="false" customHeight="true" outlineLevel="0" collapsed="false">
      <c r="C54" s="11" t="s">
        <v>16</v>
      </c>
      <c r="D54" s="14" t="n">
        <v>11209495</v>
      </c>
      <c r="E54" s="15" t="n">
        <v>594225.59</v>
      </c>
      <c r="F54" s="15" t="n">
        <v>10621975.31</v>
      </c>
      <c r="G54" s="14" t="n">
        <v>-6705.90000000011</v>
      </c>
      <c r="H54" s="16" t="n">
        <v>-0.000598233907950368</v>
      </c>
    </row>
    <row r="55" customFormat="false" ht="13.8" hidden="false" customHeight="false" outlineLevel="0" collapsed="false"/>
    <row r="56" customFormat="false" ht="13.8" hidden="false" customHeight="false" outlineLevel="0" collapsed="false">
      <c r="A56" s="17" t="s">
        <v>36</v>
      </c>
      <c r="B56" s="17"/>
      <c r="C56" s="18" t="s">
        <v>37</v>
      </c>
      <c r="D56" s="19"/>
      <c r="E56" s="20" t="s">
        <v>7</v>
      </c>
      <c r="F56" s="20" t="s">
        <v>8</v>
      </c>
      <c r="G56" s="21" t="s">
        <v>9</v>
      </c>
    </row>
    <row r="57" customFormat="false" ht="13.8" hidden="false" customHeight="false" outlineLevel="0" collapsed="false">
      <c r="A57" s="17" t="s">
        <v>38</v>
      </c>
      <c r="B57" s="17"/>
      <c r="C57" s="22"/>
      <c r="D57" s="23" t="n">
        <v>1091180</v>
      </c>
      <c r="E57" s="24" t="n">
        <v>117354</v>
      </c>
      <c r="F57" s="25" t="n">
        <v>616611</v>
      </c>
      <c r="G57" s="26" t="n">
        <f aca="false">D57-E57-F57</f>
        <v>357215</v>
      </c>
    </row>
    <row r="58" customFormat="false" ht="13.2" hidden="false" customHeight="false" outlineLevel="0" collapsed="false">
      <c r="G58" s="27" t="n">
        <v>-164826</v>
      </c>
    </row>
    <row r="59" customFormat="false" ht="13.2" hidden="false" customHeight="false" outlineLevel="0" collapsed="false">
      <c r="F59" s="28" t="s">
        <v>39</v>
      </c>
      <c r="G59" s="29" t="s">
        <v>40</v>
      </c>
    </row>
    <row r="60" customFormat="false" ht="13.2" hidden="false" customHeight="false" outlineLevel="0" collapsed="false">
      <c r="F60" s="30" t="n">
        <f aca="false">F54+F57</f>
        <v>11238586.31</v>
      </c>
      <c r="G60" s="31" t="n">
        <f aca="false">G54+G57+G58</f>
        <v>185683.1</v>
      </c>
    </row>
    <row r="61" customFormat="false" ht="13.2" hidden="false" customHeight="false" outlineLevel="0" collapsed="false">
      <c r="A61"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8" hidden="false" customHeight="false" outlineLevel="0" collapsed="false">
      <c r="A1" s="1" t="s">
        <v>0</v>
      </c>
      <c r="B1" s="1"/>
      <c r="C1" s="1"/>
      <c r="D1" s="1"/>
      <c r="E1" s="1"/>
      <c r="F1" s="1"/>
      <c r="G1" s="1"/>
      <c r="H1" s="1"/>
    </row>
    <row r="2" customFormat="false" ht="13.8" hidden="false" customHeight="false" outlineLevel="0" collapsed="false">
      <c r="D2" s="1" t="s">
        <v>2</v>
      </c>
      <c r="E2" s="1"/>
      <c r="G2" s="3" t="n">
        <v>39964</v>
      </c>
      <c r="H2" s="3"/>
    </row>
    <row r="3" customFormat="false" ht="13.8" hidden="false" customHeight="false" outlineLevel="0" collapsed="false"/>
    <row r="4" customFormat="false" ht="13.8"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row r="6" customFormat="false" ht="10.5" hidden="false" customHeight="true" outlineLevel="0" collapsed="false">
      <c r="A6" s="8" t="s">
        <v>156</v>
      </c>
      <c r="B6" s="8" t="s">
        <v>157</v>
      </c>
      <c r="C6" s="8" t="s">
        <v>13</v>
      </c>
      <c r="D6" s="9" t="n">
        <v>0</v>
      </c>
      <c r="E6" s="9" t="n">
        <v>0</v>
      </c>
      <c r="F6" s="9" t="n">
        <v>122761.12</v>
      </c>
      <c r="G6" s="9" t="n">
        <v>-122761.12</v>
      </c>
    </row>
    <row r="7" customFormat="false" ht="10.5" hidden="false" customHeight="true" outlineLevel="0" collapsed="false">
      <c r="A7" s="8"/>
      <c r="B7" s="8"/>
      <c r="C7" s="8" t="s">
        <v>14</v>
      </c>
      <c r="D7" s="9" t="n">
        <v>7344</v>
      </c>
      <c r="E7" s="9" t="n">
        <v>0</v>
      </c>
      <c r="F7" s="9" t="n">
        <v>92280.22</v>
      </c>
      <c r="G7" s="9" t="n">
        <v>-84936.22</v>
      </c>
      <c r="H7" s="10" t="n">
        <v>-11.5653894335512</v>
      </c>
    </row>
    <row r="8" customFormat="false" ht="10.5" hidden="false" customHeight="true" outlineLevel="0" collapsed="false">
      <c r="A8" s="8"/>
      <c r="B8" s="8"/>
      <c r="C8" s="8" t="s">
        <v>15</v>
      </c>
      <c r="D8" s="9" t="n">
        <v>215515</v>
      </c>
      <c r="E8" s="9" t="n">
        <v>0</v>
      </c>
      <c r="F8" s="9" t="n">
        <v>6277</v>
      </c>
      <c r="G8" s="9" t="n">
        <v>209238</v>
      </c>
      <c r="H8" s="10" t="n">
        <v>0.970874417093938</v>
      </c>
    </row>
    <row r="9" customFormat="false" ht="10.5" hidden="false" customHeight="true" outlineLevel="0" collapsed="false">
      <c r="A9" s="8"/>
      <c r="B9" s="8"/>
      <c r="C9" s="8" t="s">
        <v>16</v>
      </c>
      <c r="D9" s="9" t="n">
        <v>222859</v>
      </c>
      <c r="E9" s="9" t="n">
        <v>0</v>
      </c>
      <c r="F9" s="9" t="n">
        <v>221318.34</v>
      </c>
      <c r="G9" s="9" t="n">
        <v>1540.66</v>
      </c>
      <c r="H9" s="10" t="n">
        <v>0.00691316033904847</v>
      </c>
    </row>
    <row r="10" customFormat="false" ht="10.5" hidden="false" customHeight="true" outlineLevel="0" collapsed="false"/>
    <row r="11" customFormat="false" ht="10.5" hidden="false" customHeight="true" outlineLevel="0" collapsed="false"/>
    <row r="12" customFormat="false" ht="10.5" hidden="false" customHeight="true" outlineLevel="0" collapsed="false">
      <c r="C12" s="33" t="s">
        <v>16</v>
      </c>
      <c r="D12" s="34" t="n">
        <v>222859</v>
      </c>
      <c r="E12" s="34" t="n">
        <v>0</v>
      </c>
      <c r="F12" s="34" t="n">
        <v>221318.34</v>
      </c>
      <c r="G12" s="34" t="n">
        <v>1540.66</v>
      </c>
      <c r="H12" s="35" t="n">
        <v>0.00691316033904847</v>
      </c>
    </row>
    <row r="13" customFormat="false" ht="10.5" hidden="false" customHeight="true" outlineLevel="0" collapsed="false"/>
    <row r="14" customFormat="false" ht="13.2" hidden="false" customHeight="false" outlineLevel="0" collapsed="false">
      <c r="A14"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8" hidden="false" customHeight="false" outlineLevel="0" collapsed="false">
      <c r="A1" s="1" t="s">
        <v>0</v>
      </c>
      <c r="B1" s="1"/>
      <c r="C1" s="1"/>
      <c r="D1" s="1"/>
      <c r="E1" s="1"/>
      <c r="F1" s="1"/>
      <c r="G1" s="1"/>
      <c r="H1" s="1"/>
    </row>
    <row r="2" customFormat="false" ht="13.8" hidden="false" customHeight="false" outlineLevel="0" collapsed="false">
      <c r="D2" s="1" t="s">
        <v>2</v>
      </c>
      <c r="E2" s="1"/>
      <c r="G2" s="3" t="n">
        <v>39964</v>
      </c>
      <c r="H2" s="3"/>
    </row>
    <row r="3" customFormat="false" ht="13.8" hidden="false" customHeight="false" outlineLevel="0" collapsed="false"/>
    <row r="4" customFormat="false" ht="13.2"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c r="A5" s="8" t="s">
        <v>42</v>
      </c>
      <c r="B5" s="8" t="s">
        <v>43</v>
      </c>
      <c r="C5" s="8" t="s">
        <v>13</v>
      </c>
      <c r="D5" s="9" t="n">
        <v>12441</v>
      </c>
      <c r="E5" s="9" t="n">
        <v>5369.35</v>
      </c>
      <c r="F5" s="9" t="n">
        <v>7279.89</v>
      </c>
      <c r="G5" s="9" t="n">
        <v>-208.24</v>
      </c>
      <c r="H5" s="10" t="n">
        <v>-0.0167382043244112</v>
      </c>
    </row>
    <row r="6" customFormat="false" ht="10.5" hidden="false" customHeight="true" outlineLevel="0" collapsed="false">
      <c r="A6" s="8"/>
      <c r="B6" s="8"/>
      <c r="C6" s="8" t="s">
        <v>14</v>
      </c>
      <c r="D6" s="9" t="n">
        <v>20058</v>
      </c>
      <c r="E6" s="9" t="n">
        <v>5496.21</v>
      </c>
      <c r="F6" s="9" t="n">
        <v>15176.08</v>
      </c>
      <c r="G6" s="9" t="n">
        <v>-614.29</v>
      </c>
      <c r="H6" s="10" t="n">
        <v>-0.0306256855120152</v>
      </c>
    </row>
    <row r="7" customFormat="false" ht="10.5" hidden="false" customHeight="true" outlineLevel="0" collapsed="false">
      <c r="A7" s="8"/>
      <c r="B7" s="8"/>
      <c r="C7" s="8" t="s">
        <v>15</v>
      </c>
      <c r="D7" s="9" t="n">
        <v>116244</v>
      </c>
      <c r="E7" s="9" t="n">
        <v>19791.39</v>
      </c>
      <c r="F7" s="9" t="n">
        <v>94471.4</v>
      </c>
      <c r="G7" s="9" t="n">
        <v>1981.21</v>
      </c>
      <c r="H7" s="10" t="n">
        <v>0.0170435463335742</v>
      </c>
    </row>
    <row r="8" customFormat="false" ht="10.5" hidden="false" customHeight="true" outlineLevel="0" collapsed="false">
      <c r="A8" s="8"/>
      <c r="B8" s="8"/>
      <c r="C8" s="8" t="s">
        <v>16</v>
      </c>
      <c r="D8" s="9" t="n">
        <v>148743</v>
      </c>
      <c r="E8" s="9" t="n">
        <v>30656.95</v>
      </c>
      <c r="F8" s="9" t="n">
        <v>116927.37</v>
      </c>
      <c r="G8" s="9" t="n">
        <v>1158.68</v>
      </c>
      <c r="H8" s="10" t="n">
        <v>0.0077898119575375</v>
      </c>
    </row>
    <row r="9" customFormat="false" ht="10.5" hidden="false" customHeight="true" outlineLevel="0" collapsed="false"/>
    <row r="10" customFormat="false" ht="10.5" hidden="false" customHeight="true" outlineLevel="0" collapsed="false">
      <c r="A10" s="8" t="s">
        <v>44</v>
      </c>
      <c r="B10" s="8" t="s">
        <v>45</v>
      </c>
      <c r="C10" s="8" t="s">
        <v>13</v>
      </c>
      <c r="D10" s="9" t="n">
        <v>0</v>
      </c>
      <c r="E10" s="9" t="n">
        <v>0</v>
      </c>
      <c r="F10" s="9" t="n">
        <v>-25890.67</v>
      </c>
      <c r="G10" s="9" t="n">
        <v>25890.67</v>
      </c>
    </row>
    <row r="11" customFormat="false" ht="10.5" hidden="false" customHeight="true" outlineLevel="0" collapsed="false">
      <c r="A11" s="8"/>
      <c r="B11" s="8"/>
      <c r="C11" s="8" t="s">
        <v>14</v>
      </c>
      <c r="D11" s="9" t="n">
        <v>0</v>
      </c>
      <c r="E11" s="9" t="n">
        <v>0</v>
      </c>
      <c r="F11" s="9" t="n">
        <v>-113576.82</v>
      </c>
      <c r="G11" s="9" t="n">
        <v>113576.82</v>
      </c>
    </row>
    <row r="12" customFormat="false" ht="10.5" hidden="false" customHeight="true" outlineLevel="0" collapsed="false">
      <c r="A12" s="8"/>
      <c r="B12" s="8"/>
      <c r="C12" s="8" t="s">
        <v>15</v>
      </c>
      <c r="D12" s="9" t="n">
        <v>105237</v>
      </c>
      <c r="E12" s="9" t="n">
        <v>0</v>
      </c>
      <c r="F12" s="9" t="n">
        <v>60461.41</v>
      </c>
      <c r="G12" s="9" t="n">
        <v>44775.59</v>
      </c>
      <c r="H12" s="10" t="n">
        <v>0.425473835248059</v>
      </c>
    </row>
    <row r="13" customFormat="false" ht="10.5" hidden="false" customHeight="true" outlineLevel="0" collapsed="false">
      <c r="A13" s="8"/>
      <c r="B13" s="8"/>
      <c r="C13" s="8" t="s">
        <v>16</v>
      </c>
      <c r="D13" s="9" t="n">
        <v>105237</v>
      </c>
      <c r="E13" s="9" t="n">
        <v>0</v>
      </c>
      <c r="F13" s="9" t="n">
        <v>-79006.08</v>
      </c>
      <c r="G13" s="9" t="n">
        <v>184243.08</v>
      </c>
      <c r="H13" s="10" t="n">
        <v>1.75074431996351</v>
      </c>
    </row>
    <row r="14" customFormat="false" ht="10.5" hidden="false" customHeight="true" outlineLevel="0" collapsed="false"/>
    <row r="15" customFormat="false" ht="10.5" hidden="false" customHeight="true" outlineLevel="0" collapsed="false">
      <c r="A15" s="8" t="s">
        <v>46</v>
      </c>
      <c r="B15" s="8" t="s">
        <v>47</v>
      </c>
      <c r="C15" s="8" t="s">
        <v>13</v>
      </c>
      <c r="D15" s="9" t="n">
        <v>30700</v>
      </c>
      <c r="E15" s="9" t="n">
        <v>0</v>
      </c>
      <c r="F15" s="9" t="n">
        <v>11104.5</v>
      </c>
      <c r="G15" s="9" t="n">
        <v>19595.5</v>
      </c>
      <c r="H15" s="10" t="n">
        <v>0.63828990228013</v>
      </c>
    </row>
    <row r="16" customFormat="false" ht="10.5" hidden="false" customHeight="true" outlineLevel="0" collapsed="false">
      <c r="A16" s="8"/>
      <c r="B16" s="8"/>
      <c r="C16" s="8" t="s">
        <v>14</v>
      </c>
      <c r="D16" s="9" t="n">
        <v>0</v>
      </c>
      <c r="E16" s="9" t="n">
        <v>0</v>
      </c>
      <c r="F16" s="9" t="n">
        <v>0</v>
      </c>
      <c r="G16" s="9" t="n">
        <v>0</v>
      </c>
    </row>
    <row r="17" customFormat="false" ht="10.5" hidden="false" customHeight="true" outlineLevel="0" collapsed="false">
      <c r="A17" s="8"/>
      <c r="B17" s="8"/>
      <c r="C17" s="8" t="s">
        <v>15</v>
      </c>
      <c r="D17" s="9" t="n">
        <v>0</v>
      </c>
      <c r="E17" s="9" t="n">
        <v>0</v>
      </c>
      <c r="F17" s="9" t="n">
        <v>0</v>
      </c>
      <c r="G17" s="9" t="n">
        <v>0</v>
      </c>
    </row>
    <row r="18" customFormat="false" ht="10.5" hidden="false" customHeight="true" outlineLevel="0" collapsed="false">
      <c r="A18" s="8"/>
      <c r="B18" s="8"/>
      <c r="C18" s="8" t="s">
        <v>16</v>
      </c>
      <c r="D18" s="9" t="n">
        <v>30700</v>
      </c>
      <c r="E18" s="9" t="n">
        <v>0</v>
      </c>
      <c r="F18" s="9" t="n">
        <v>11104.5</v>
      </c>
      <c r="G18" s="9" t="n">
        <v>19595.5</v>
      </c>
      <c r="H18" s="10" t="n">
        <v>0.63828990228013</v>
      </c>
    </row>
    <row r="19" customFormat="false" ht="10.5" hidden="false" customHeight="true" outlineLevel="0" collapsed="false"/>
    <row r="20" customFormat="false" ht="10.5" hidden="false" customHeight="true" outlineLevel="0" collapsed="false">
      <c r="A20" s="8" t="s">
        <v>48</v>
      </c>
      <c r="B20" s="8" t="s">
        <v>49</v>
      </c>
      <c r="C20" s="8" t="s">
        <v>13</v>
      </c>
      <c r="D20" s="9" t="n">
        <v>41136</v>
      </c>
      <c r="E20" s="9" t="n">
        <v>18023.24</v>
      </c>
      <c r="F20" s="9" t="n">
        <v>18500.69</v>
      </c>
      <c r="G20" s="9" t="n">
        <v>4612.07</v>
      </c>
      <c r="H20" s="10" t="n">
        <v>0.112117609879424</v>
      </c>
    </row>
    <row r="21" customFormat="false" ht="10.5" hidden="false" customHeight="true" outlineLevel="0" collapsed="false">
      <c r="A21" s="8"/>
      <c r="B21" s="8"/>
      <c r="C21" s="8" t="s">
        <v>14</v>
      </c>
      <c r="D21" s="9" t="n">
        <v>2945</v>
      </c>
      <c r="E21" s="9" t="n">
        <v>1081.45</v>
      </c>
      <c r="F21" s="9" t="n">
        <v>1684.65</v>
      </c>
      <c r="G21" s="9" t="n">
        <v>178.9</v>
      </c>
      <c r="H21" s="10" t="n">
        <v>0.0607470288624788</v>
      </c>
    </row>
    <row r="22" customFormat="false" ht="10.5" hidden="false" customHeight="true" outlineLevel="0" collapsed="false">
      <c r="A22" s="8"/>
      <c r="B22" s="8"/>
      <c r="C22" s="8" t="s">
        <v>15</v>
      </c>
      <c r="D22" s="9" t="n">
        <v>0</v>
      </c>
      <c r="E22" s="9" t="n">
        <v>0</v>
      </c>
      <c r="F22" s="9" t="n">
        <v>0</v>
      </c>
      <c r="G22" s="9" t="n">
        <v>0</v>
      </c>
    </row>
    <row r="23" customFormat="false" ht="10.5" hidden="false" customHeight="true" outlineLevel="0" collapsed="false">
      <c r="A23" s="8"/>
      <c r="B23" s="8"/>
      <c r="C23" s="8" t="s">
        <v>16</v>
      </c>
      <c r="D23" s="9" t="n">
        <v>44081</v>
      </c>
      <c r="E23" s="9" t="n">
        <v>19104.69</v>
      </c>
      <c r="F23" s="9" t="n">
        <v>20185.34</v>
      </c>
      <c r="G23" s="9" t="n">
        <v>4790.97</v>
      </c>
      <c r="H23" s="10" t="n">
        <v>0.108685601506318</v>
      </c>
    </row>
    <row r="24" customFormat="false" ht="10.5" hidden="false" customHeight="true" outlineLevel="0" collapsed="false"/>
    <row r="25" customFormat="false" ht="10.5" hidden="false" customHeight="true" outlineLevel="0" collapsed="false">
      <c r="A25" s="8" t="s">
        <v>50</v>
      </c>
      <c r="B25" s="8" t="s">
        <v>51</v>
      </c>
      <c r="C25" s="8" t="s">
        <v>13</v>
      </c>
      <c r="D25" s="9" t="n">
        <v>0</v>
      </c>
      <c r="E25" s="9" t="n">
        <v>0</v>
      </c>
      <c r="F25" s="9" t="n">
        <v>0</v>
      </c>
      <c r="G25" s="9" t="n">
        <v>0</v>
      </c>
    </row>
    <row r="26" customFormat="false" ht="10.5" hidden="false" customHeight="true" outlineLevel="0" collapsed="false">
      <c r="A26" s="8"/>
      <c r="B26" s="8"/>
      <c r="C26" s="8" t="s">
        <v>14</v>
      </c>
      <c r="D26" s="9" t="n">
        <v>69531</v>
      </c>
      <c r="E26" s="9" t="n">
        <v>5409.94</v>
      </c>
      <c r="F26" s="9" t="n">
        <v>63879.48</v>
      </c>
      <c r="G26" s="9" t="n">
        <v>241.58</v>
      </c>
      <c r="H26" s="10" t="n">
        <v>0.003474421481066</v>
      </c>
    </row>
    <row r="27" customFormat="false" ht="10.5" hidden="false" customHeight="true" outlineLevel="0" collapsed="false">
      <c r="A27" s="8"/>
      <c r="B27" s="8"/>
      <c r="C27" s="8" t="s">
        <v>15</v>
      </c>
      <c r="D27" s="9" t="n">
        <v>0</v>
      </c>
      <c r="E27" s="9" t="n">
        <v>0</v>
      </c>
      <c r="F27" s="9" t="n">
        <v>0</v>
      </c>
      <c r="G27" s="9" t="n">
        <v>0</v>
      </c>
    </row>
    <row r="28" customFormat="false" ht="10.5" hidden="false" customHeight="true" outlineLevel="0" collapsed="false">
      <c r="A28" s="8"/>
      <c r="B28" s="8"/>
      <c r="C28" s="8" t="s">
        <v>16</v>
      </c>
      <c r="D28" s="9" t="n">
        <v>69531</v>
      </c>
      <c r="E28" s="9" t="n">
        <v>5409.94</v>
      </c>
      <c r="F28" s="9" t="n">
        <v>63879.48</v>
      </c>
      <c r="G28" s="9" t="n">
        <v>241.58</v>
      </c>
      <c r="H28" s="10" t="n">
        <v>0.003474421481066</v>
      </c>
    </row>
    <row r="29" customFormat="false" ht="10.5" hidden="false" customHeight="true" outlineLevel="0" collapsed="false"/>
    <row r="30" customFormat="false" ht="10.5" hidden="false" customHeight="true" outlineLevel="0" collapsed="false">
      <c r="A30" s="8" t="s">
        <v>52</v>
      </c>
      <c r="B30" s="8" t="s">
        <v>53</v>
      </c>
      <c r="C30" s="8" t="s">
        <v>13</v>
      </c>
      <c r="D30" s="9" t="n">
        <v>131881</v>
      </c>
      <c r="E30" s="9" t="n">
        <v>4183.72</v>
      </c>
      <c r="F30" s="9" t="n">
        <v>111913.61</v>
      </c>
      <c r="G30" s="9" t="n">
        <v>15783.67</v>
      </c>
      <c r="H30" s="10" t="n">
        <v>0.119681151947589</v>
      </c>
    </row>
    <row r="31" customFormat="false" ht="10.5" hidden="false" customHeight="true" outlineLevel="0" collapsed="false">
      <c r="A31" s="8"/>
      <c r="B31" s="8"/>
      <c r="C31" s="8" t="s">
        <v>14</v>
      </c>
      <c r="D31" s="9" t="n">
        <v>62951</v>
      </c>
      <c r="E31" s="9" t="n">
        <v>9818.46</v>
      </c>
      <c r="F31" s="9" t="n">
        <v>23352.09</v>
      </c>
      <c r="G31" s="9" t="n">
        <v>29780.45</v>
      </c>
      <c r="H31" s="10" t="n">
        <v>0.473073501612365</v>
      </c>
    </row>
    <row r="32" customFormat="false" ht="10.5" hidden="false" customHeight="true" outlineLevel="0" collapsed="false">
      <c r="A32" s="8"/>
      <c r="B32" s="8"/>
      <c r="C32" s="8" t="s">
        <v>15</v>
      </c>
      <c r="D32" s="9" t="n">
        <v>16287</v>
      </c>
      <c r="E32" s="9" t="n">
        <v>12730</v>
      </c>
      <c r="F32" s="9" t="n">
        <v>20937.59</v>
      </c>
      <c r="G32" s="9" t="n">
        <v>-17380.59</v>
      </c>
      <c r="H32" s="10" t="n">
        <v>-1.06714496223982</v>
      </c>
    </row>
    <row r="33" customFormat="false" ht="10.5" hidden="false" customHeight="true" outlineLevel="0" collapsed="false">
      <c r="A33" s="8"/>
      <c r="B33" s="8"/>
      <c r="C33" s="8" t="s">
        <v>16</v>
      </c>
      <c r="D33" s="9" t="n">
        <v>211119</v>
      </c>
      <c r="E33" s="9" t="n">
        <v>26732.18</v>
      </c>
      <c r="F33" s="9" t="n">
        <v>156203.29</v>
      </c>
      <c r="G33" s="9" t="n">
        <v>28183.53</v>
      </c>
      <c r="H33" s="10" t="n">
        <v>0.133495943046339</v>
      </c>
    </row>
    <row r="34" customFormat="false" ht="10.5" hidden="false" customHeight="true" outlineLevel="0" collapsed="false"/>
    <row r="35" customFormat="false" ht="10.5" hidden="false" customHeight="true" outlineLevel="0" collapsed="false">
      <c r="A35" s="8" t="s">
        <v>54</v>
      </c>
      <c r="B35" s="8" t="s">
        <v>55</v>
      </c>
      <c r="C35" s="8" t="s">
        <v>13</v>
      </c>
      <c r="D35" s="9" t="n">
        <v>291958</v>
      </c>
      <c r="E35" s="9" t="n">
        <v>28321.83</v>
      </c>
      <c r="F35" s="9" t="n">
        <v>241414.32</v>
      </c>
      <c r="G35" s="9" t="n">
        <v>22221.85</v>
      </c>
      <c r="H35" s="10" t="n">
        <v>0.0761131738126717</v>
      </c>
    </row>
    <row r="36" customFormat="false" ht="10.5" hidden="false" customHeight="true" outlineLevel="0" collapsed="false">
      <c r="A36" s="8"/>
      <c r="B36" s="8"/>
      <c r="C36" s="8" t="s">
        <v>14</v>
      </c>
      <c r="D36" s="9" t="n">
        <v>170</v>
      </c>
      <c r="E36" s="9" t="n">
        <v>0</v>
      </c>
      <c r="F36" s="9" t="n">
        <v>74401.34</v>
      </c>
      <c r="G36" s="9" t="n">
        <v>-74231.34</v>
      </c>
      <c r="H36" s="10" t="n">
        <v>-436.654941176471</v>
      </c>
    </row>
    <row r="37" customFormat="false" ht="10.5" hidden="false" customHeight="true" outlineLevel="0" collapsed="false">
      <c r="A37" s="8"/>
      <c r="B37" s="8"/>
      <c r="C37" s="8" t="s">
        <v>15</v>
      </c>
      <c r="D37" s="9" t="n">
        <v>2864304</v>
      </c>
      <c r="E37" s="9" t="n">
        <v>0</v>
      </c>
      <c r="F37" s="9" t="n">
        <v>2894379.44</v>
      </c>
      <c r="G37" s="9" t="n">
        <v>-30075.44</v>
      </c>
      <c r="H37" s="10" t="n">
        <v>-0.0105000865829884</v>
      </c>
    </row>
    <row r="38" customFormat="false" ht="10.5" hidden="false" customHeight="true" outlineLevel="0" collapsed="false">
      <c r="A38" s="8"/>
      <c r="B38" s="8"/>
      <c r="C38" s="8" t="s">
        <v>16</v>
      </c>
      <c r="D38" s="9" t="n">
        <v>3156432</v>
      </c>
      <c r="E38" s="9" t="n">
        <v>28321.83</v>
      </c>
      <c r="F38" s="9" t="n">
        <v>3210195.1</v>
      </c>
      <c r="G38" s="9" t="n">
        <v>-82084.93</v>
      </c>
      <c r="H38" s="10" t="n">
        <v>-0.0260056069638123</v>
      </c>
    </row>
    <row r="39" customFormat="false" ht="10.5" hidden="false" customHeight="true" outlineLevel="0" collapsed="false"/>
    <row r="40" customFormat="false" ht="10.5" hidden="false" customHeight="true" outlineLevel="0" collapsed="false">
      <c r="C40" s="33" t="s">
        <v>16</v>
      </c>
      <c r="D40" s="34" t="n">
        <v>3765843</v>
      </c>
      <c r="E40" s="34" t="n">
        <v>110225.59</v>
      </c>
      <c r="F40" s="34" t="n">
        <v>3499489</v>
      </c>
      <c r="G40" s="34" t="n">
        <v>156128.41</v>
      </c>
      <c r="H40" s="35" t="n">
        <v>0.0414590863187871</v>
      </c>
    </row>
    <row r="41" customFormat="false" ht="10.5" hidden="false" customHeight="true" outlineLevel="0" collapsed="false"/>
    <row r="42" customFormat="false" ht="13.2" hidden="false" customHeight="false" outlineLevel="0" collapsed="false">
      <c r="A42"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8" hidden="false" customHeight="false" outlineLevel="0" collapsed="false">
      <c r="A1" s="1" t="s">
        <v>0</v>
      </c>
      <c r="B1" s="1"/>
      <c r="C1" s="1"/>
      <c r="D1" s="1"/>
      <c r="E1" s="1"/>
      <c r="F1" s="1"/>
      <c r="G1" s="1"/>
      <c r="H1" s="1"/>
    </row>
    <row r="2" customFormat="false" ht="13.8" hidden="false" customHeight="false" outlineLevel="0" collapsed="false">
      <c r="D2" s="1" t="s">
        <v>2</v>
      </c>
      <c r="E2" s="1"/>
      <c r="G2" s="3" t="n">
        <v>39964</v>
      </c>
      <c r="H2" s="3"/>
    </row>
    <row r="3" customFormat="false" ht="13.8" hidden="false" customHeight="false" outlineLevel="0" collapsed="false"/>
    <row r="4" customFormat="false" ht="13.2"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c r="A5" s="8" t="s">
        <v>56</v>
      </c>
      <c r="B5" s="8" t="s">
        <v>57</v>
      </c>
      <c r="C5" s="8" t="s">
        <v>13</v>
      </c>
      <c r="D5" s="9" t="n">
        <v>12556</v>
      </c>
      <c r="E5" s="9" t="n">
        <v>0</v>
      </c>
      <c r="F5" s="9" t="n">
        <v>16040.65</v>
      </c>
      <c r="G5" s="9" t="n">
        <v>-3484.65</v>
      </c>
      <c r="H5" s="10" t="n">
        <v>-0.27752867155145</v>
      </c>
    </row>
    <row r="6" customFormat="false" ht="10.5" hidden="false" customHeight="true" outlineLevel="0" collapsed="false">
      <c r="A6" s="8"/>
      <c r="B6" s="8"/>
      <c r="C6" s="8" t="s">
        <v>14</v>
      </c>
      <c r="D6" s="9" t="n">
        <v>0</v>
      </c>
      <c r="E6" s="9" t="n">
        <v>0</v>
      </c>
      <c r="F6" s="9" t="n">
        <v>0</v>
      </c>
      <c r="G6" s="9" t="n">
        <v>0</v>
      </c>
    </row>
    <row r="7" customFormat="false" ht="10.5" hidden="false" customHeight="true" outlineLevel="0" collapsed="false">
      <c r="A7" s="8"/>
      <c r="B7" s="8"/>
      <c r="C7" s="8" t="s">
        <v>15</v>
      </c>
      <c r="D7" s="9" t="n">
        <v>23542</v>
      </c>
      <c r="E7" s="9" t="n">
        <v>0</v>
      </c>
      <c r="F7" s="9" t="n">
        <v>-9.12</v>
      </c>
      <c r="G7" s="9" t="n">
        <v>23551.12</v>
      </c>
      <c r="H7" s="10" t="n">
        <v>1.00038739274488</v>
      </c>
    </row>
    <row r="8" customFormat="false" ht="10.5" hidden="false" customHeight="true" outlineLevel="0" collapsed="false">
      <c r="A8" s="8"/>
      <c r="B8" s="8"/>
      <c r="C8" s="8" t="s">
        <v>16</v>
      </c>
      <c r="D8" s="9" t="n">
        <v>36098</v>
      </c>
      <c r="E8" s="9" t="n">
        <v>0</v>
      </c>
      <c r="F8" s="9" t="n">
        <v>16031.53</v>
      </c>
      <c r="G8" s="9" t="n">
        <v>20066.47</v>
      </c>
      <c r="H8" s="10" t="n">
        <v>0.555888691894288</v>
      </c>
    </row>
    <row r="9" customFormat="false" ht="10.5" hidden="false" customHeight="true" outlineLevel="0" collapsed="false"/>
    <row r="10" customFormat="false" ht="10.5" hidden="false" customHeight="true" outlineLevel="0" collapsed="false">
      <c r="A10" s="8" t="s">
        <v>58</v>
      </c>
      <c r="B10" s="8" t="s">
        <v>59</v>
      </c>
      <c r="C10" s="8" t="s">
        <v>13</v>
      </c>
      <c r="D10" s="9" t="n">
        <v>0</v>
      </c>
      <c r="E10" s="9" t="n">
        <v>0</v>
      </c>
      <c r="F10" s="9" t="n">
        <v>36650.37</v>
      </c>
      <c r="G10" s="9" t="n">
        <v>-36650.37</v>
      </c>
    </row>
    <row r="11" customFormat="false" ht="10.5" hidden="false" customHeight="true" outlineLevel="0" collapsed="false">
      <c r="A11" s="8"/>
      <c r="B11" s="8"/>
      <c r="C11" s="8" t="s">
        <v>14</v>
      </c>
      <c r="D11" s="9" t="n">
        <v>83526</v>
      </c>
      <c r="E11" s="9" t="n">
        <v>0</v>
      </c>
      <c r="F11" s="9" t="n">
        <v>4349.82</v>
      </c>
      <c r="G11" s="9" t="n">
        <v>79176.18</v>
      </c>
      <c r="H11" s="10" t="n">
        <v>0.947922563034265</v>
      </c>
    </row>
    <row r="12" customFormat="false" ht="10.5" hidden="false" customHeight="true" outlineLevel="0" collapsed="false">
      <c r="A12" s="8"/>
      <c r="B12" s="8"/>
      <c r="C12" s="8" t="s">
        <v>15</v>
      </c>
      <c r="D12" s="9" t="n">
        <v>0</v>
      </c>
      <c r="E12" s="9" t="n">
        <v>0</v>
      </c>
      <c r="F12" s="9" t="n">
        <v>30247.13</v>
      </c>
      <c r="G12" s="9" t="n">
        <v>-30247.13</v>
      </c>
    </row>
    <row r="13" customFormat="false" ht="10.5" hidden="false" customHeight="true" outlineLevel="0" collapsed="false">
      <c r="A13" s="8"/>
      <c r="B13" s="8"/>
      <c r="C13" s="8" t="s">
        <v>16</v>
      </c>
      <c r="D13" s="9" t="n">
        <v>83526</v>
      </c>
      <c r="E13" s="9" t="n">
        <v>0</v>
      </c>
      <c r="F13" s="9" t="n">
        <v>71247.32</v>
      </c>
      <c r="G13" s="9" t="n">
        <v>12278.68</v>
      </c>
      <c r="H13" s="10" t="n">
        <v>0.147004286090559</v>
      </c>
    </row>
    <row r="14" customFormat="false" ht="10.5" hidden="false" customHeight="true" outlineLevel="0" collapsed="false"/>
    <row r="15" customFormat="false" ht="10.5" hidden="false" customHeight="true" outlineLevel="0" collapsed="false">
      <c r="A15" s="8" t="s">
        <v>60</v>
      </c>
      <c r="B15" s="8" t="s">
        <v>61</v>
      </c>
      <c r="C15" s="8" t="s">
        <v>13</v>
      </c>
      <c r="D15" s="9" t="n">
        <v>0</v>
      </c>
      <c r="E15" s="9" t="n">
        <v>0</v>
      </c>
      <c r="F15" s="9" t="n">
        <v>0</v>
      </c>
      <c r="G15" s="9" t="n">
        <v>0</v>
      </c>
    </row>
    <row r="16" customFormat="false" ht="10.5" hidden="false" customHeight="true" outlineLevel="0" collapsed="false">
      <c r="A16" s="8"/>
      <c r="B16" s="8"/>
      <c r="C16" s="8" t="s">
        <v>14</v>
      </c>
      <c r="D16" s="9" t="n">
        <v>210092</v>
      </c>
      <c r="E16" s="9" t="n">
        <v>0</v>
      </c>
      <c r="F16" s="9" t="n">
        <v>216448.91</v>
      </c>
      <c r="G16" s="9" t="n">
        <v>-6356.91</v>
      </c>
      <c r="H16" s="10" t="n">
        <v>-0.0302577442263389</v>
      </c>
    </row>
    <row r="17" customFormat="false" ht="10.5" hidden="false" customHeight="true" outlineLevel="0" collapsed="false">
      <c r="A17" s="8"/>
      <c r="B17" s="8"/>
      <c r="C17" s="8" t="s">
        <v>15</v>
      </c>
      <c r="D17" s="9" t="n">
        <v>0</v>
      </c>
      <c r="E17" s="9" t="n">
        <v>0</v>
      </c>
      <c r="F17" s="9" t="n">
        <v>0</v>
      </c>
      <c r="G17" s="9" t="n">
        <v>0</v>
      </c>
    </row>
    <row r="18" customFormat="false" ht="10.5" hidden="false" customHeight="true" outlineLevel="0" collapsed="false">
      <c r="A18" s="8"/>
      <c r="B18" s="8"/>
      <c r="C18" s="8" t="s">
        <v>16</v>
      </c>
      <c r="D18" s="9" t="n">
        <v>210092</v>
      </c>
      <c r="E18" s="9" t="n">
        <v>0</v>
      </c>
      <c r="F18" s="9" t="n">
        <v>216448.91</v>
      </c>
      <c r="G18" s="9" t="n">
        <v>-6356.91</v>
      </c>
      <c r="H18" s="10" t="n">
        <v>-0.0302577442263389</v>
      </c>
    </row>
    <row r="19" customFormat="false" ht="10.5" hidden="false" customHeight="true" outlineLevel="0" collapsed="false"/>
    <row r="20" customFormat="false" ht="10.5" hidden="false" customHeight="true" outlineLevel="0" collapsed="false">
      <c r="A20" s="8" t="s">
        <v>62</v>
      </c>
      <c r="B20" s="8" t="s">
        <v>63</v>
      </c>
      <c r="C20" s="8" t="s">
        <v>13</v>
      </c>
      <c r="D20" s="9" t="n">
        <v>0</v>
      </c>
      <c r="E20" s="9" t="n">
        <v>0</v>
      </c>
      <c r="F20" s="9" t="n">
        <v>0</v>
      </c>
      <c r="G20" s="9" t="n">
        <v>0</v>
      </c>
    </row>
    <row r="21" customFormat="false" ht="10.5" hidden="false" customHeight="true" outlineLevel="0" collapsed="false">
      <c r="A21" s="8"/>
      <c r="B21" s="8"/>
      <c r="C21" s="8" t="s">
        <v>14</v>
      </c>
      <c r="D21" s="9" t="n">
        <v>121868</v>
      </c>
      <c r="E21" s="9" t="n">
        <v>0</v>
      </c>
      <c r="F21" s="9" t="n">
        <v>114897.38</v>
      </c>
      <c r="G21" s="9" t="n">
        <v>6970.62</v>
      </c>
      <c r="H21" s="10" t="n">
        <v>0.0571981159943545</v>
      </c>
    </row>
    <row r="22" customFormat="false" ht="10.5" hidden="false" customHeight="true" outlineLevel="0" collapsed="false">
      <c r="A22" s="8"/>
      <c r="B22" s="8"/>
      <c r="C22" s="8" t="s">
        <v>15</v>
      </c>
      <c r="D22" s="9" t="n">
        <v>0</v>
      </c>
      <c r="E22" s="9" t="n">
        <v>0</v>
      </c>
      <c r="F22" s="9" t="n">
        <v>0</v>
      </c>
      <c r="G22" s="9" t="n">
        <v>0</v>
      </c>
    </row>
    <row r="23" customFormat="false" ht="10.5" hidden="false" customHeight="true" outlineLevel="0" collapsed="false">
      <c r="A23" s="8"/>
      <c r="B23" s="8"/>
      <c r="C23" s="8" t="s">
        <v>16</v>
      </c>
      <c r="D23" s="9" t="n">
        <v>121868</v>
      </c>
      <c r="E23" s="9" t="n">
        <v>0</v>
      </c>
      <c r="F23" s="9" t="n">
        <v>114897.38</v>
      </c>
      <c r="G23" s="9" t="n">
        <v>6970.62</v>
      </c>
      <c r="H23" s="10" t="n">
        <v>0.0571981159943545</v>
      </c>
    </row>
    <row r="24" customFormat="false" ht="10.5" hidden="false" customHeight="true" outlineLevel="0" collapsed="false"/>
    <row r="25" customFormat="false" ht="10.5" hidden="false" customHeight="true" outlineLevel="0" collapsed="false">
      <c r="A25" s="8" t="s">
        <v>64</v>
      </c>
      <c r="B25" s="8" t="s">
        <v>65</v>
      </c>
      <c r="C25" s="8" t="s">
        <v>13</v>
      </c>
      <c r="D25" s="9" t="n">
        <v>9573</v>
      </c>
      <c r="E25" s="9" t="n">
        <v>0</v>
      </c>
      <c r="F25" s="9" t="n">
        <v>376.89</v>
      </c>
      <c r="G25" s="9" t="n">
        <v>9196.11</v>
      </c>
      <c r="H25" s="10" t="n">
        <v>0.960629896584143</v>
      </c>
    </row>
    <row r="26" customFormat="false" ht="10.5" hidden="false" customHeight="true" outlineLevel="0" collapsed="false">
      <c r="A26" s="8"/>
      <c r="B26" s="8"/>
      <c r="C26" s="8" t="s">
        <v>14</v>
      </c>
      <c r="D26" s="9" t="n">
        <v>61612</v>
      </c>
      <c r="E26" s="9" t="n">
        <v>0</v>
      </c>
      <c r="F26" s="9" t="n">
        <v>10464.37</v>
      </c>
      <c r="G26" s="9" t="n">
        <v>51147.63</v>
      </c>
      <c r="H26" s="10" t="n">
        <v>0.830156949944816</v>
      </c>
    </row>
    <row r="27" customFormat="false" ht="10.5" hidden="false" customHeight="true" outlineLevel="0" collapsed="false">
      <c r="A27" s="8"/>
      <c r="B27" s="8"/>
      <c r="C27" s="8" t="s">
        <v>15</v>
      </c>
      <c r="D27" s="9" t="n">
        <v>155082</v>
      </c>
      <c r="E27" s="9" t="n">
        <v>0</v>
      </c>
      <c r="F27" s="9" t="n">
        <v>286918.56</v>
      </c>
      <c r="G27" s="9" t="n">
        <v>-131836.56</v>
      </c>
      <c r="H27" s="10" t="n">
        <v>-0.850108716678918</v>
      </c>
    </row>
    <row r="28" customFormat="false" ht="10.5" hidden="false" customHeight="true" outlineLevel="0" collapsed="false">
      <c r="A28" s="8"/>
      <c r="B28" s="8"/>
      <c r="C28" s="8" t="s">
        <v>16</v>
      </c>
      <c r="D28" s="9" t="n">
        <v>226267</v>
      </c>
      <c r="E28" s="9" t="n">
        <v>0</v>
      </c>
      <c r="F28" s="9" t="n">
        <v>297759.82</v>
      </c>
      <c r="G28" s="9" t="n">
        <v>-71492.82</v>
      </c>
      <c r="H28" s="10" t="n">
        <v>-0.315966623502323</v>
      </c>
    </row>
    <row r="29" customFormat="false" ht="10.5" hidden="false" customHeight="true" outlineLevel="0" collapsed="false"/>
    <row r="30" customFormat="false" ht="10.5" hidden="false" customHeight="true" outlineLevel="0" collapsed="false">
      <c r="C30" s="33" t="s">
        <v>16</v>
      </c>
      <c r="D30" s="34" t="n">
        <v>677851</v>
      </c>
      <c r="E30" s="34" t="n">
        <v>0</v>
      </c>
      <c r="F30" s="34" t="n">
        <v>716384.96</v>
      </c>
      <c r="G30" s="34" t="n">
        <v>-38533.96</v>
      </c>
      <c r="H30" s="35" t="n">
        <v>-0.0568472422405514</v>
      </c>
    </row>
    <row r="31" customFormat="false" ht="10.5" hidden="false" customHeight="true" outlineLevel="0" collapsed="false"/>
    <row r="32" customFormat="false" ht="13.2" hidden="false" customHeight="false" outlineLevel="0" collapsed="false">
      <c r="A32"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8" hidden="false" customHeight="false" outlineLevel="0" collapsed="false">
      <c r="A1" s="1" t="s">
        <v>0</v>
      </c>
      <c r="B1" s="1"/>
      <c r="C1" s="1"/>
      <c r="D1" s="1"/>
      <c r="E1" s="1"/>
      <c r="F1" s="1"/>
      <c r="G1" s="1"/>
      <c r="H1" s="1"/>
    </row>
    <row r="2" customFormat="false" ht="13.8" hidden="false" customHeight="false" outlineLevel="0" collapsed="false">
      <c r="D2" s="1" t="s">
        <v>2</v>
      </c>
      <c r="E2" s="1"/>
      <c r="G2" s="3" t="n">
        <v>39964</v>
      </c>
      <c r="H2" s="3"/>
    </row>
    <row r="3" customFormat="false" ht="13.8" hidden="false" customHeight="false" outlineLevel="0" collapsed="false"/>
    <row r="4" customFormat="false" ht="13.2"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c r="A5" s="8" t="s">
        <v>66</v>
      </c>
      <c r="B5" s="8" t="s">
        <v>67</v>
      </c>
      <c r="C5" s="8" t="s">
        <v>13</v>
      </c>
      <c r="D5" s="9" t="n">
        <v>16162</v>
      </c>
      <c r="E5" s="9" t="n">
        <v>0</v>
      </c>
      <c r="F5" s="9" t="n">
        <v>15940.08</v>
      </c>
      <c r="G5" s="9" t="n">
        <v>221.92</v>
      </c>
      <c r="H5" s="10" t="n">
        <v>0.0137309738893701</v>
      </c>
    </row>
    <row r="6" customFormat="false" ht="10.5" hidden="false" customHeight="true" outlineLevel="0" collapsed="false">
      <c r="A6" s="8"/>
      <c r="B6" s="8"/>
      <c r="C6" s="8" t="s">
        <v>14</v>
      </c>
      <c r="D6" s="9" t="n">
        <v>28740</v>
      </c>
      <c r="E6" s="9" t="n">
        <v>4919.35</v>
      </c>
      <c r="F6" s="9" t="n">
        <v>27781.84</v>
      </c>
      <c r="G6" s="9" t="n">
        <v>-3961.19</v>
      </c>
      <c r="H6" s="10" t="n">
        <v>-0.137828462073765</v>
      </c>
    </row>
    <row r="7" customFormat="false" ht="10.5" hidden="false" customHeight="true" outlineLevel="0" collapsed="false">
      <c r="A7" s="8"/>
      <c r="B7" s="8"/>
      <c r="C7" s="8" t="s">
        <v>15</v>
      </c>
      <c r="D7" s="9" t="n">
        <v>28773</v>
      </c>
      <c r="E7" s="9" t="n">
        <v>45</v>
      </c>
      <c r="F7" s="9" t="n">
        <v>14917.13</v>
      </c>
      <c r="G7" s="9" t="n">
        <v>13810.87</v>
      </c>
      <c r="H7" s="10" t="n">
        <v>0.479994091683175</v>
      </c>
    </row>
    <row r="8" customFormat="false" ht="10.5" hidden="false" customHeight="true" outlineLevel="0" collapsed="false">
      <c r="A8" s="8"/>
      <c r="B8" s="8"/>
      <c r="C8" s="8" t="s">
        <v>16</v>
      </c>
      <c r="D8" s="9" t="n">
        <v>73675</v>
      </c>
      <c r="E8" s="9" t="n">
        <v>4964.35</v>
      </c>
      <c r="F8" s="9" t="n">
        <v>58639.05</v>
      </c>
      <c r="G8" s="9" t="n">
        <v>10071.6</v>
      </c>
      <c r="H8" s="10" t="n">
        <v>0.136703087885986</v>
      </c>
    </row>
    <row r="9" customFormat="false" ht="10.5" hidden="false" customHeight="true" outlineLevel="0" collapsed="false"/>
    <row r="10" customFormat="false" ht="10.5" hidden="false" customHeight="true" outlineLevel="0" collapsed="false">
      <c r="A10" s="8" t="s">
        <v>68</v>
      </c>
      <c r="B10" s="8" t="s">
        <v>69</v>
      </c>
      <c r="C10" s="8" t="s">
        <v>13</v>
      </c>
      <c r="D10" s="9" t="n">
        <v>0</v>
      </c>
      <c r="E10" s="9" t="n">
        <v>0</v>
      </c>
      <c r="F10" s="9" t="n">
        <v>4259.41</v>
      </c>
      <c r="G10" s="9" t="n">
        <v>-4259.41</v>
      </c>
    </row>
    <row r="11" customFormat="false" ht="10.5" hidden="false" customHeight="true" outlineLevel="0" collapsed="false">
      <c r="A11" s="8"/>
      <c r="B11" s="8"/>
      <c r="C11" s="8" t="s">
        <v>14</v>
      </c>
      <c r="D11" s="9" t="n">
        <v>15271</v>
      </c>
      <c r="E11" s="9" t="n">
        <v>1909.08</v>
      </c>
      <c r="F11" s="9" t="n">
        <v>9078.69</v>
      </c>
      <c r="G11" s="9" t="n">
        <v>4283.23</v>
      </c>
      <c r="H11" s="10" t="n">
        <v>0.280481304433239</v>
      </c>
    </row>
    <row r="12" customFormat="false" ht="10.5" hidden="false" customHeight="true" outlineLevel="0" collapsed="false">
      <c r="A12" s="8"/>
      <c r="B12" s="8"/>
      <c r="C12" s="8" t="s">
        <v>15</v>
      </c>
      <c r="D12" s="9" t="n">
        <v>0</v>
      </c>
      <c r="E12" s="9" t="n">
        <v>0</v>
      </c>
      <c r="F12" s="9" t="n">
        <v>125.72</v>
      </c>
      <c r="G12" s="9" t="n">
        <v>-125.72</v>
      </c>
    </row>
    <row r="13" customFormat="false" ht="10.5" hidden="false" customHeight="true" outlineLevel="0" collapsed="false">
      <c r="A13" s="8"/>
      <c r="B13" s="8"/>
      <c r="C13" s="8" t="s">
        <v>16</v>
      </c>
      <c r="D13" s="9" t="n">
        <v>15271</v>
      </c>
      <c r="E13" s="9" t="n">
        <v>1909.08</v>
      </c>
      <c r="F13" s="9" t="n">
        <v>13463.82</v>
      </c>
      <c r="G13" s="9" t="n">
        <v>-101.9</v>
      </c>
      <c r="H13" s="10" t="n">
        <v>-0.00667277846899354</v>
      </c>
    </row>
    <row r="14" customFormat="false" ht="10.5" hidden="false" customHeight="true" outlineLevel="0" collapsed="false"/>
    <row r="15" customFormat="false" ht="10.5" hidden="false" customHeight="true" outlineLevel="0" collapsed="false">
      <c r="A15" s="8" t="s">
        <v>70</v>
      </c>
      <c r="B15" s="8" t="s">
        <v>71</v>
      </c>
      <c r="C15" s="8" t="s">
        <v>13</v>
      </c>
      <c r="D15" s="9" t="n">
        <v>32251</v>
      </c>
      <c r="E15" s="9" t="n">
        <v>1934</v>
      </c>
      <c r="F15" s="9" t="n">
        <v>43200.24</v>
      </c>
      <c r="G15" s="9" t="n">
        <v>-12883.24</v>
      </c>
      <c r="H15" s="10" t="n">
        <v>-0.399467923475241</v>
      </c>
    </row>
    <row r="16" customFormat="false" ht="10.5" hidden="false" customHeight="true" outlineLevel="0" collapsed="false">
      <c r="A16" s="8"/>
      <c r="B16" s="8"/>
      <c r="C16" s="8" t="s">
        <v>14</v>
      </c>
      <c r="D16" s="9" t="n">
        <v>26955</v>
      </c>
      <c r="E16" s="9" t="n">
        <v>1663</v>
      </c>
      <c r="F16" s="9" t="n">
        <v>20563.5</v>
      </c>
      <c r="G16" s="9" t="n">
        <v>4728.5</v>
      </c>
      <c r="H16" s="10" t="n">
        <v>0.175421999629011</v>
      </c>
    </row>
    <row r="17" customFormat="false" ht="10.5" hidden="false" customHeight="true" outlineLevel="0" collapsed="false">
      <c r="A17" s="8"/>
      <c r="B17" s="8"/>
      <c r="C17" s="8" t="s">
        <v>15</v>
      </c>
      <c r="D17" s="9" t="n">
        <v>8553</v>
      </c>
      <c r="E17" s="9" t="n">
        <v>160.8</v>
      </c>
      <c r="F17" s="9" t="n">
        <v>6153.74</v>
      </c>
      <c r="G17" s="9" t="n">
        <v>2238.46</v>
      </c>
      <c r="H17" s="10" t="n">
        <v>0.261716356833859</v>
      </c>
    </row>
    <row r="18" customFormat="false" ht="10.5" hidden="false" customHeight="true" outlineLevel="0" collapsed="false">
      <c r="A18" s="8"/>
      <c r="B18" s="8"/>
      <c r="C18" s="8" t="s">
        <v>16</v>
      </c>
      <c r="D18" s="9" t="n">
        <v>67759</v>
      </c>
      <c r="E18" s="9" t="n">
        <v>3757.8</v>
      </c>
      <c r="F18" s="9" t="n">
        <v>69917.48</v>
      </c>
      <c r="G18" s="9" t="n">
        <v>-5916.28</v>
      </c>
      <c r="H18" s="10" t="n">
        <v>-0.087313567201405</v>
      </c>
    </row>
    <row r="19" customFormat="false" ht="10.5" hidden="false" customHeight="true" outlineLevel="0" collapsed="false"/>
    <row r="20" customFormat="false" ht="10.5" hidden="false" customHeight="true" outlineLevel="0" collapsed="false">
      <c r="A20" s="8" t="s">
        <v>72</v>
      </c>
      <c r="B20" s="8" t="s">
        <v>73</v>
      </c>
      <c r="C20" s="8" t="s">
        <v>13</v>
      </c>
      <c r="D20" s="9" t="n">
        <v>293143</v>
      </c>
      <c r="E20" s="9" t="n">
        <v>2370.39</v>
      </c>
      <c r="F20" s="9" t="n">
        <v>282237.82</v>
      </c>
      <c r="G20" s="9" t="n">
        <v>8534.79</v>
      </c>
      <c r="H20" s="10" t="n">
        <v>0.0291147665132717</v>
      </c>
    </row>
    <row r="21" customFormat="false" ht="10.5" hidden="false" customHeight="true" outlineLevel="0" collapsed="false">
      <c r="A21" s="8"/>
      <c r="B21" s="8"/>
      <c r="C21" s="8" t="s">
        <v>14</v>
      </c>
      <c r="D21" s="9" t="n">
        <v>9237</v>
      </c>
      <c r="E21" s="9" t="n">
        <v>0</v>
      </c>
      <c r="F21" s="9" t="n">
        <v>0</v>
      </c>
      <c r="G21" s="9" t="n">
        <v>9237</v>
      </c>
      <c r="H21" s="10" t="n">
        <v>1</v>
      </c>
    </row>
    <row r="22" customFormat="false" ht="10.5" hidden="false" customHeight="true" outlineLevel="0" collapsed="false">
      <c r="A22" s="8"/>
      <c r="B22" s="8"/>
      <c r="C22" s="8" t="s">
        <v>15</v>
      </c>
      <c r="D22" s="9" t="n">
        <v>99765</v>
      </c>
      <c r="E22" s="9" t="n">
        <v>0</v>
      </c>
      <c r="F22" s="9" t="n">
        <v>128624.05</v>
      </c>
      <c r="G22" s="9" t="n">
        <v>-28859.05</v>
      </c>
      <c r="H22" s="10" t="n">
        <v>-0.28927028517015</v>
      </c>
    </row>
    <row r="23" customFormat="false" ht="10.5" hidden="false" customHeight="true" outlineLevel="0" collapsed="false">
      <c r="A23" s="8"/>
      <c r="B23" s="8"/>
      <c r="C23" s="8" t="s">
        <v>16</v>
      </c>
      <c r="D23" s="9" t="n">
        <v>402145</v>
      </c>
      <c r="E23" s="9" t="n">
        <v>2370.39</v>
      </c>
      <c r="F23" s="9" t="n">
        <v>410861.87</v>
      </c>
      <c r="G23" s="9" t="n">
        <v>-11087.26</v>
      </c>
      <c r="H23" s="10" t="n">
        <v>-0.0275703042434943</v>
      </c>
    </row>
    <row r="24" customFormat="false" ht="10.5" hidden="false" customHeight="true" outlineLevel="0" collapsed="false"/>
    <row r="25" customFormat="false" ht="10.5" hidden="false" customHeight="true" outlineLevel="0" collapsed="false">
      <c r="C25" s="33" t="s">
        <v>16</v>
      </c>
      <c r="D25" s="34" t="n">
        <v>558850</v>
      </c>
      <c r="E25" s="34" t="n">
        <v>13001.62</v>
      </c>
      <c r="F25" s="34" t="n">
        <v>552882.22</v>
      </c>
      <c r="G25" s="34" t="n">
        <v>-7033.84</v>
      </c>
      <c r="H25" s="35" t="n">
        <v>-0.0125862753869554</v>
      </c>
    </row>
    <row r="26" customFormat="false" ht="10.5" hidden="false" customHeight="true" outlineLevel="0" collapsed="false"/>
    <row r="27" customFormat="false" ht="13.2" hidden="false" customHeight="false" outlineLevel="0" collapsed="false">
      <c r="A27"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8" hidden="false" customHeight="false" outlineLevel="0" collapsed="false">
      <c r="A1" s="1" t="s">
        <v>0</v>
      </c>
      <c r="B1" s="1"/>
      <c r="C1" s="1"/>
      <c r="D1" s="1"/>
      <c r="E1" s="1"/>
      <c r="F1" s="1"/>
      <c r="G1" s="1"/>
      <c r="H1" s="1"/>
    </row>
    <row r="2" customFormat="false" ht="13.8" hidden="false" customHeight="false" outlineLevel="0" collapsed="false">
      <c r="D2" s="1" t="s">
        <v>2</v>
      </c>
      <c r="E2" s="1"/>
      <c r="G2" s="3" t="n">
        <v>39964</v>
      </c>
      <c r="H2" s="3"/>
    </row>
    <row r="3" customFormat="false" ht="13.8" hidden="false" customHeight="false" outlineLevel="0" collapsed="false"/>
    <row r="4" customFormat="false" ht="13.2"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c r="A5" s="8" t="s">
        <v>74</v>
      </c>
      <c r="B5" s="8" t="s">
        <v>75</v>
      </c>
      <c r="C5" s="8" t="s">
        <v>13</v>
      </c>
      <c r="D5" s="9" t="n">
        <v>11046</v>
      </c>
      <c r="E5" s="9" t="n">
        <v>0</v>
      </c>
      <c r="F5" s="9" t="n">
        <v>11307.06</v>
      </c>
      <c r="G5" s="9" t="n">
        <v>-261.06</v>
      </c>
      <c r="H5" s="10" t="n">
        <v>-0.0236338946224878</v>
      </c>
    </row>
    <row r="6" customFormat="false" ht="10.5" hidden="false" customHeight="true" outlineLevel="0" collapsed="false">
      <c r="A6" s="8"/>
      <c r="B6" s="8"/>
      <c r="C6" s="8" t="s">
        <v>14</v>
      </c>
      <c r="D6" s="9" t="n">
        <v>136294</v>
      </c>
      <c r="E6" s="9" t="n">
        <v>41592.14</v>
      </c>
      <c r="F6" s="9" t="n">
        <v>106773.02</v>
      </c>
      <c r="G6" s="9" t="n">
        <v>-12071.16</v>
      </c>
      <c r="H6" s="10" t="n">
        <v>-0.0885670682495194</v>
      </c>
    </row>
    <row r="7" customFormat="false" ht="10.5" hidden="false" customHeight="true" outlineLevel="0" collapsed="false">
      <c r="A7" s="8"/>
      <c r="B7" s="8"/>
      <c r="C7" s="8" t="s">
        <v>15</v>
      </c>
      <c r="D7" s="9" t="n">
        <v>38214</v>
      </c>
      <c r="E7" s="9" t="n">
        <v>2703.13</v>
      </c>
      <c r="F7" s="9" t="n">
        <v>22769.49</v>
      </c>
      <c r="G7" s="9" t="n">
        <v>12741.38</v>
      </c>
      <c r="H7" s="10" t="n">
        <v>0.333421782592767</v>
      </c>
    </row>
    <row r="8" customFormat="false" ht="10.5" hidden="false" customHeight="true" outlineLevel="0" collapsed="false">
      <c r="A8" s="8"/>
      <c r="B8" s="8"/>
      <c r="C8" s="8" t="s">
        <v>16</v>
      </c>
      <c r="D8" s="9" t="n">
        <v>185554</v>
      </c>
      <c r="E8" s="9" t="n">
        <v>44295.27</v>
      </c>
      <c r="F8" s="9" t="n">
        <v>140849.57</v>
      </c>
      <c r="G8" s="9" t="n">
        <v>409.16</v>
      </c>
      <c r="H8" s="10" t="n">
        <v>0.00220507237785227</v>
      </c>
    </row>
    <row r="9" customFormat="false" ht="10.5" hidden="false" customHeight="true" outlineLevel="0" collapsed="false"/>
    <row r="10" customFormat="false" ht="10.5" hidden="false" customHeight="true" outlineLevel="0" collapsed="false">
      <c r="A10" s="8" t="s">
        <v>76</v>
      </c>
      <c r="B10" s="8" t="s">
        <v>77</v>
      </c>
      <c r="C10" s="8" t="s">
        <v>13</v>
      </c>
      <c r="D10" s="9" t="n">
        <v>1720</v>
      </c>
      <c r="E10" s="9" t="n">
        <v>10</v>
      </c>
      <c r="F10" s="9" t="n">
        <v>1629.43</v>
      </c>
      <c r="G10" s="9" t="n">
        <v>80.57</v>
      </c>
      <c r="H10" s="10" t="n">
        <v>0.046843023255814</v>
      </c>
    </row>
    <row r="11" customFormat="false" ht="10.5" hidden="false" customHeight="true" outlineLevel="0" collapsed="false">
      <c r="A11" s="8"/>
      <c r="B11" s="8"/>
      <c r="C11" s="8" t="s">
        <v>14</v>
      </c>
      <c r="D11" s="9" t="n">
        <v>32421</v>
      </c>
      <c r="E11" s="9" t="n">
        <v>8859.47</v>
      </c>
      <c r="F11" s="9" t="n">
        <v>27389.36</v>
      </c>
      <c r="G11" s="9" t="n">
        <v>-3827.83</v>
      </c>
      <c r="H11" s="10" t="n">
        <v>-0.118066376731131</v>
      </c>
    </row>
    <row r="12" customFormat="false" ht="10.5" hidden="false" customHeight="true" outlineLevel="0" collapsed="false">
      <c r="A12" s="8"/>
      <c r="B12" s="8"/>
      <c r="C12" s="8" t="s">
        <v>15</v>
      </c>
      <c r="D12" s="9" t="n">
        <v>8474</v>
      </c>
      <c r="E12" s="9" t="n">
        <v>80</v>
      </c>
      <c r="F12" s="9" t="n">
        <v>5181.28</v>
      </c>
      <c r="G12" s="9" t="n">
        <v>3212.72</v>
      </c>
      <c r="H12" s="10" t="n">
        <v>0.379126740618362</v>
      </c>
    </row>
    <row r="13" customFormat="false" ht="10.5" hidden="false" customHeight="true" outlineLevel="0" collapsed="false">
      <c r="A13" s="8"/>
      <c r="B13" s="8"/>
      <c r="C13" s="8" t="s">
        <v>16</v>
      </c>
      <c r="D13" s="9" t="n">
        <v>42615</v>
      </c>
      <c r="E13" s="9" t="n">
        <v>8949.47</v>
      </c>
      <c r="F13" s="9" t="n">
        <v>34200.07</v>
      </c>
      <c r="G13" s="9" t="n">
        <v>-534.54</v>
      </c>
      <c r="H13" s="10" t="n">
        <v>-0.0125434706089405</v>
      </c>
    </row>
    <row r="14" customFormat="false" ht="10.5" hidden="false" customHeight="true" outlineLevel="0" collapsed="false"/>
    <row r="15" customFormat="false" ht="10.5" hidden="false" customHeight="true" outlineLevel="0" collapsed="false">
      <c r="A15" s="8" t="s">
        <v>78</v>
      </c>
      <c r="B15" s="8" t="s">
        <v>79</v>
      </c>
      <c r="C15" s="8" t="s">
        <v>13</v>
      </c>
      <c r="D15" s="9" t="n">
        <v>1114</v>
      </c>
      <c r="E15" s="9" t="n">
        <v>0</v>
      </c>
      <c r="F15" s="9" t="n">
        <v>647.56</v>
      </c>
      <c r="G15" s="9" t="n">
        <v>466.44</v>
      </c>
      <c r="H15" s="10" t="n">
        <v>0.418707360861759</v>
      </c>
    </row>
    <row r="16" customFormat="false" ht="10.5" hidden="false" customHeight="true" outlineLevel="0" collapsed="false">
      <c r="A16" s="8"/>
      <c r="B16" s="8"/>
      <c r="C16" s="8" t="s">
        <v>14</v>
      </c>
      <c r="D16" s="9" t="n">
        <v>69881</v>
      </c>
      <c r="E16" s="9" t="n">
        <v>5747</v>
      </c>
      <c r="F16" s="9" t="n">
        <v>64112.08</v>
      </c>
      <c r="G16" s="9" t="n">
        <v>21.92</v>
      </c>
      <c r="H16" s="10" t="n">
        <v>0.000313676106523948</v>
      </c>
    </row>
    <row r="17" customFormat="false" ht="10.5" hidden="false" customHeight="true" outlineLevel="0" collapsed="false">
      <c r="A17" s="8"/>
      <c r="B17" s="8"/>
      <c r="C17" s="8" t="s">
        <v>15</v>
      </c>
      <c r="D17" s="9" t="n">
        <v>594</v>
      </c>
      <c r="E17" s="9" t="n">
        <v>29.78</v>
      </c>
      <c r="F17" s="9" t="n">
        <v>475.19</v>
      </c>
      <c r="G17" s="9" t="n">
        <v>89.03</v>
      </c>
      <c r="H17" s="10" t="n">
        <v>0.149882154882155</v>
      </c>
    </row>
    <row r="18" customFormat="false" ht="10.5" hidden="false" customHeight="true" outlineLevel="0" collapsed="false">
      <c r="A18" s="8"/>
      <c r="B18" s="8"/>
      <c r="C18" s="8" t="s">
        <v>16</v>
      </c>
      <c r="D18" s="9" t="n">
        <v>71589</v>
      </c>
      <c r="E18" s="9" t="n">
        <v>5776.78</v>
      </c>
      <c r="F18" s="9" t="n">
        <v>65234.83</v>
      </c>
      <c r="G18" s="9" t="n">
        <v>577.39</v>
      </c>
      <c r="H18" s="10" t="n">
        <v>0.00806534523460308</v>
      </c>
    </row>
    <row r="19" customFormat="false" ht="10.5" hidden="false" customHeight="true" outlineLevel="0" collapsed="false"/>
    <row r="20" customFormat="false" ht="10.5" hidden="false" customHeight="true" outlineLevel="0" collapsed="false">
      <c r="A20" s="8" t="s">
        <v>80</v>
      </c>
      <c r="B20" s="8" t="s">
        <v>81</v>
      </c>
      <c r="C20" s="8" t="s">
        <v>13</v>
      </c>
      <c r="D20" s="9" t="n">
        <v>824</v>
      </c>
      <c r="E20" s="9" t="n">
        <v>0</v>
      </c>
      <c r="F20" s="9" t="n">
        <v>315.32</v>
      </c>
      <c r="G20" s="9" t="n">
        <v>508.68</v>
      </c>
      <c r="H20" s="10" t="n">
        <v>0.617330097087379</v>
      </c>
    </row>
    <row r="21" customFormat="false" ht="10.5" hidden="false" customHeight="true" outlineLevel="0" collapsed="false">
      <c r="A21" s="8"/>
      <c r="B21" s="8"/>
      <c r="C21" s="8" t="s">
        <v>14</v>
      </c>
      <c r="D21" s="9" t="n">
        <v>11078</v>
      </c>
      <c r="E21" s="9" t="n">
        <v>835</v>
      </c>
      <c r="F21" s="9" t="n">
        <v>11027.56</v>
      </c>
      <c r="G21" s="9" t="n">
        <v>-784.56</v>
      </c>
      <c r="H21" s="10" t="n">
        <v>-0.0708214479147861</v>
      </c>
    </row>
    <row r="22" customFormat="false" ht="10.5" hidden="false" customHeight="true" outlineLevel="0" collapsed="false">
      <c r="A22" s="8"/>
      <c r="B22" s="8"/>
      <c r="C22" s="8" t="s">
        <v>15</v>
      </c>
      <c r="D22" s="9" t="n">
        <v>2946</v>
      </c>
      <c r="E22" s="9" t="n">
        <v>553.68</v>
      </c>
      <c r="F22" s="9" t="n">
        <v>3951.57</v>
      </c>
      <c r="G22" s="9" t="n">
        <v>-1559.25</v>
      </c>
      <c r="H22" s="10" t="n">
        <v>-0.529276985743381</v>
      </c>
    </row>
    <row r="23" customFormat="false" ht="10.5" hidden="false" customHeight="true" outlineLevel="0" collapsed="false">
      <c r="A23" s="8"/>
      <c r="B23" s="8"/>
      <c r="C23" s="8" t="s">
        <v>16</v>
      </c>
      <c r="D23" s="9" t="n">
        <v>14848</v>
      </c>
      <c r="E23" s="9" t="n">
        <v>1388.68</v>
      </c>
      <c r="F23" s="9" t="n">
        <v>15294.45</v>
      </c>
      <c r="G23" s="9" t="n">
        <v>-1835.13</v>
      </c>
      <c r="H23" s="10" t="n">
        <v>-0.123594423491379</v>
      </c>
    </row>
    <row r="24" customFormat="false" ht="10.5" hidden="false" customHeight="true" outlineLevel="0" collapsed="false"/>
    <row r="25" customFormat="false" ht="10.5" hidden="false" customHeight="true" outlineLevel="0" collapsed="false">
      <c r="A25" s="8" t="s">
        <v>82</v>
      </c>
      <c r="B25" s="8" t="s">
        <v>83</v>
      </c>
      <c r="C25" s="8" t="s">
        <v>13</v>
      </c>
      <c r="D25" s="9" t="n">
        <v>930</v>
      </c>
      <c r="E25" s="9" t="n">
        <v>0</v>
      </c>
      <c r="F25" s="9" t="n">
        <v>4212.44</v>
      </c>
      <c r="G25" s="9" t="n">
        <v>-3282.44</v>
      </c>
      <c r="H25" s="10" t="n">
        <v>-3.52950537634409</v>
      </c>
    </row>
    <row r="26" customFormat="false" ht="10.5" hidden="false" customHeight="true" outlineLevel="0" collapsed="false">
      <c r="A26" s="8"/>
      <c r="B26" s="8"/>
      <c r="C26" s="8" t="s">
        <v>14</v>
      </c>
      <c r="D26" s="9" t="n">
        <v>29018</v>
      </c>
      <c r="E26" s="9" t="n">
        <v>2934</v>
      </c>
      <c r="F26" s="9" t="n">
        <v>18579.44</v>
      </c>
      <c r="G26" s="9" t="n">
        <v>7504.56</v>
      </c>
      <c r="H26" s="10" t="n">
        <v>0.258617409883521</v>
      </c>
    </row>
    <row r="27" customFormat="false" ht="10.5" hidden="false" customHeight="true" outlineLevel="0" collapsed="false">
      <c r="A27" s="8"/>
      <c r="B27" s="8"/>
      <c r="C27" s="8" t="s">
        <v>15</v>
      </c>
      <c r="D27" s="9" t="n">
        <v>14108</v>
      </c>
      <c r="E27" s="9" t="n">
        <v>5086.49</v>
      </c>
      <c r="F27" s="9" t="n">
        <v>6990.44</v>
      </c>
      <c r="G27" s="9" t="n">
        <v>2031.07</v>
      </c>
      <c r="H27" s="10" t="n">
        <v>0.143965834987241</v>
      </c>
    </row>
    <row r="28" customFormat="false" ht="10.5" hidden="false" customHeight="true" outlineLevel="0" collapsed="false">
      <c r="A28" s="8"/>
      <c r="B28" s="8"/>
      <c r="C28" s="8" t="s">
        <v>16</v>
      </c>
      <c r="D28" s="9" t="n">
        <v>44056</v>
      </c>
      <c r="E28" s="9" t="n">
        <v>8020.49</v>
      </c>
      <c r="F28" s="9" t="n">
        <v>29782.32</v>
      </c>
      <c r="G28" s="9" t="n">
        <v>6253.19</v>
      </c>
      <c r="H28" s="10" t="n">
        <v>0.141937307063737</v>
      </c>
    </row>
    <row r="29" customFormat="false" ht="10.5" hidden="false" customHeight="true" outlineLevel="0" collapsed="false"/>
    <row r="30" customFormat="false" ht="10.5" hidden="false" customHeight="true" outlineLevel="0" collapsed="false">
      <c r="A30" s="8" t="s">
        <v>84</v>
      </c>
      <c r="B30" s="8" t="s">
        <v>85</v>
      </c>
      <c r="C30" s="8" t="s">
        <v>13</v>
      </c>
      <c r="D30" s="9" t="n">
        <v>509595</v>
      </c>
      <c r="E30" s="9" t="n">
        <v>200</v>
      </c>
      <c r="F30" s="9" t="n">
        <v>665064.97</v>
      </c>
      <c r="G30" s="9" t="n">
        <v>-155669.97</v>
      </c>
      <c r="H30" s="10" t="n">
        <v>-0.305477820622259</v>
      </c>
    </row>
    <row r="31" customFormat="false" ht="10.5" hidden="false" customHeight="true" outlineLevel="0" collapsed="false">
      <c r="A31" s="8"/>
      <c r="B31" s="8"/>
      <c r="C31" s="8" t="s">
        <v>14</v>
      </c>
      <c r="D31" s="9" t="n">
        <v>186074</v>
      </c>
      <c r="E31" s="9" t="n">
        <v>15885.89</v>
      </c>
      <c r="F31" s="9" t="n">
        <v>111244.25</v>
      </c>
      <c r="G31" s="9" t="n">
        <v>58943.86</v>
      </c>
      <c r="H31" s="10" t="n">
        <v>0.316776443780431</v>
      </c>
    </row>
    <row r="32" customFormat="false" ht="10.5" hidden="false" customHeight="true" outlineLevel="0" collapsed="false">
      <c r="A32" s="8"/>
      <c r="B32" s="8"/>
      <c r="C32" s="8" t="s">
        <v>15</v>
      </c>
      <c r="D32" s="9" t="n">
        <v>271825</v>
      </c>
      <c r="E32" s="9" t="n">
        <v>26814.12</v>
      </c>
      <c r="F32" s="9" t="n">
        <v>269034.98</v>
      </c>
      <c r="G32" s="9" t="n">
        <v>-24024.1</v>
      </c>
      <c r="H32" s="10" t="n">
        <v>-0.0883807596799411</v>
      </c>
    </row>
    <row r="33" customFormat="false" ht="10.5" hidden="false" customHeight="true" outlineLevel="0" collapsed="false">
      <c r="A33" s="8"/>
      <c r="B33" s="8"/>
      <c r="C33" s="8" t="s">
        <v>16</v>
      </c>
      <c r="D33" s="9" t="n">
        <v>967494</v>
      </c>
      <c r="E33" s="9" t="n">
        <v>42900.01</v>
      </c>
      <c r="F33" s="9" t="n">
        <v>1045344.2</v>
      </c>
      <c r="G33" s="9" t="n">
        <v>-120750.21</v>
      </c>
      <c r="H33" s="10" t="n">
        <v>-0.124807192602745</v>
      </c>
    </row>
    <row r="34" customFormat="false" ht="10.5" hidden="false" customHeight="true" outlineLevel="0" collapsed="false"/>
    <row r="35" customFormat="false" ht="10.5" hidden="false" customHeight="true" outlineLevel="0" collapsed="false">
      <c r="A35" s="8" t="s">
        <v>86</v>
      </c>
      <c r="B35" s="8" t="s">
        <v>87</v>
      </c>
      <c r="C35" s="8" t="s">
        <v>13</v>
      </c>
      <c r="D35" s="9" t="n">
        <v>1442</v>
      </c>
      <c r="E35" s="9" t="n">
        <v>0</v>
      </c>
      <c r="F35" s="9" t="n">
        <v>95</v>
      </c>
      <c r="G35" s="9" t="n">
        <v>1347</v>
      </c>
      <c r="H35" s="10" t="n">
        <v>0.934119278779473</v>
      </c>
    </row>
    <row r="36" customFormat="false" ht="10.5" hidden="false" customHeight="true" outlineLevel="0" collapsed="false">
      <c r="A36" s="8"/>
      <c r="B36" s="8"/>
      <c r="C36" s="8" t="s">
        <v>14</v>
      </c>
      <c r="D36" s="9" t="n">
        <v>94556</v>
      </c>
      <c r="E36" s="9" t="n">
        <v>12190.05</v>
      </c>
      <c r="F36" s="9" t="n">
        <v>84512.88</v>
      </c>
      <c r="G36" s="9" t="n">
        <v>-2146.93</v>
      </c>
      <c r="H36" s="10" t="n">
        <v>-0.02270538093828</v>
      </c>
    </row>
    <row r="37" customFormat="false" ht="10.5" hidden="false" customHeight="true" outlineLevel="0" collapsed="false">
      <c r="A37" s="8"/>
      <c r="B37" s="8"/>
      <c r="C37" s="8" t="s">
        <v>15</v>
      </c>
      <c r="D37" s="9" t="n">
        <v>3457</v>
      </c>
      <c r="E37" s="9" t="n">
        <v>452.34</v>
      </c>
      <c r="F37" s="9" t="n">
        <v>2529.09</v>
      </c>
      <c r="G37" s="9" t="n">
        <v>475.57</v>
      </c>
      <c r="H37" s="10" t="n">
        <v>0.137567254845242</v>
      </c>
    </row>
    <row r="38" customFormat="false" ht="10.5" hidden="false" customHeight="true" outlineLevel="0" collapsed="false">
      <c r="A38" s="8"/>
      <c r="B38" s="8"/>
      <c r="C38" s="8" t="s">
        <v>16</v>
      </c>
      <c r="D38" s="9" t="n">
        <v>99455</v>
      </c>
      <c r="E38" s="9" t="n">
        <v>12642.39</v>
      </c>
      <c r="F38" s="9" t="n">
        <v>87136.97</v>
      </c>
      <c r="G38" s="9" t="n">
        <v>-324.36</v>
      </c>
      <c r="H38" s="10" t="n">
        <v>-0.00326137449097582</v>
      </c>
    </row>
    <row r="39" customFormat="false" ht="10.5" hidden="false" customHeight="true" outlineLevel="0" collapsed="false"/>
    <row r="40" customFormat="false" ht="10.5" hidden="false" customHeight="true" outlineLevel="0" collapsed="false">
      <c r="A40" s="8" t="s">
        <v>88</v>
      </c>
      <c r="B40" s="8" t="s">
        <v>89</v>
      </c>
      <c r="C40" s="8" t="s">
        <v>13</v>
      </c>
      <c r="D40" s="9" t="n">
        <v>4392</v>
      </c>
      <c r="E40" s="9" t="n">
        <v>0</v>
      </c>
      <c r="F40" s="9" t="n">
        <v>4795.77</v>
      </c>
      <c r="G40" s="9" t="n">
        <v>-403.77</v>
      </c>
      <c r="H40" s="10" t="n">
        <v>-0.0919330601092896</v>
      </c>
    </row>
    <row r="41" customFormat="false" ht="10.5" hidden="false" customHeight="true" outlineLevel="0" collapsed="false">
      <c r="A41" s="8"/>
      <c r="B41" s="8"/>
      <c r="C41" s="8" t="s">
        <v>14</v>
      </c>
      <c r="D41" s="9" t="n">
        <v>49841</v>
      </c>
      <c r="E41" s="9" t="n">
        <v>7328.76</v>
      </c>
      <c r="F41" s="9" t="n">
        <v>40343.01</v>
      </c>
      <c r="G41" s="9" t="n">
        <v>2169.23</v>
      </c>
      <c r="H41" s="10" t="n">
        <v>0.0435230031500171</v>
      </c>
    </row>
    <row r="42" customFormat="false" ht="10.5" hidden="false" customHeight="true" outlineLevel="0" collapsed="false">
      <c r="A42" s="8"/>
      <c r="B42" s="8"/>
      <c r="C42" s="8" t="s">
        <v>15</v>
      </c>
      <c r="D42" s="9" t="n">
        <v>41472</v>
      </c>
      <c r="E42" s="9" t="n">
        <v>5913.86</v>
      </c>
      <c r="F42" s="9" t="n">
        <v>32785.89</v>
      </c>
      <c r="G42" s="9" t="n">
        <v>2772.25</v>
      </c>
      <c r="H42" s="10" t="n">
        <v>0.066846305941358</v>
      </c>
    </row>
    <row r="43" customFormat="false" ht="10.5" hidden="false" customHeight="true" outlineLevel="0" collapsed="false">
      <c r="A43" s="8"/>
      <c r="B43" s="8"/>
      <c r="C43" s="8" t="s">
        <v>16</v>
      </c>
      <c r="D43" s="9" t="n">
        <v>95705</v>
      </c>
      <c r="E43" s="9" t="n">
        <v>13242.62</v>
      </c>
      <c r="F43" s="9" t="n">
        <v>77924.67</v>
      </c>
      <c r="G43" s="9" t="n">
        <v>4537.71</v>
      </c>
      <c r="H43" s="10" t="n">
        <v>0.0474135102659213</v>
      </c>
    </row>
    <row r="44" customFormat="false" ht="10.5" hidden="false" customHeight="true" outlineLevel="0" collapsed="false"/>
    <row r="45" customFormat="false" ht="10.5" hidden="false" customHeight="true" outlineLevel="0" collapsed="false">
      <c r="A45" s="8" t="s">
        <v>90</v>
      </c>
      <c r="B45" s="8" t="s">
        <v>91</v>
      </c>
      <c r="C45" s="8" t="s">
        <v>13</v>
      </c>
      <c r="D45" s="9" t="n">
        <v>7007</v>
      </c>
      <c r="E45" s="9" t="n">
        <v>0</v>
      </c>
      <c r="F45" s="9" t="n">
        <v>6100.1</v>
      </c>
      <c r="G45" s="9" t="n">
        <v>906.9</v>
      </c>
      <c r="H45" s="10" t="n">
        <v>0.129427715142001</v>
      </c>
    </row>
    <row r="46" customFormat="false" ht="10.5" hidden="false" customHeight="true" outlineLevel="0" collapsed="false">
      <c r="A46" s="8"/>
      <c r="B46" s="8"/>
      <c r="C46" s="8" t="s">
        <v>14</v>
      </c>
      <c r="D46" s="9" t="n">
        <v>51757</v>
      </c>
      <c r="E46" s="9" t="n">
        <v>8630.9</v>
      </c>
      <c r="F46" s="9" t="n">
        <v>46116.05</v>
      </c>
      <c r="G46" s="9" t="n">
        <v>-2989.95</v>
      </c>
      <c r="H46" s="10" t="n">
        <v>-0.0577689974302993</v>
      </c>
    </row>
    <row r="47" customFormat="false" ht="10.5" hidden="false" customHeight="true" outlineLevel="0" collapsed="false">
      <c r="A47" s="8"/>
      <c r="B47" s="8"/>
      <c r="C47" s="8" t="s">
        <v>15</v>
      </c>
      <c r="D47" s="9" t="n">
        <v>2191</v>
      </c>
      <c r="E47" s="9" t="n">
        <v>429.61</v>
      </c>
      <c r="F47" s="9" t="n">
        <v>1421.91</v>
      </c>
      <c r="G47" s="9" t="n">
        <v>339.48</v>
      </c>
      <c r="H47" s="10" t="n">
        <v>0.154942948425377</v>
      </c>
    </row>
    <row r="48" customFormat="false" ht="10.5" hidden="false" customHeight="true" outlineLevel="0" collapsed="false">
      <c r="A48" s="8"/>
      <c r="B48" s="8"/>
      <c r="C48" s="8" t="s">
        <v>16</v>
      </c>
      <c r="D48" s="9" t="n">
        <v>60955</v>
      </c>
      <c r="E48" s="9" t="n">
        <v>9060.51</v>
      </c>
      <c r="F48" s="9" t="n">
        <v>53638.06</v>
      </c>
      <c r="G48" s="9" t="n">
        <v>-1743.57</v>
      </c>
      <c r="H48" s="10" t="n">
        <v>-0.0286042162250841</v>
      </c>
    </row>
    <row r="49" customFormat="false" ht="10.5" hidden="false" customHeight="true" outlineLevel="0" collapsed="false"/>
    <row r="50" customFormat="false" ht="10.5" hidden="false" customHeight="true" outlineLevel="0" collapsed="false">
      <c r="A50" s="8" t="s">
        <v>92</v>
      </c>
      <c r="B50" s="8" t="s">
        <v>93</v>
      </c>
      <c r="C50" s="8" t="s">
        <v>13</v>
      </c>
      <c r="D50" s="9" t="n">
        <v>22645</v>
      </c>
      <c r="E50" s="9" t="n">
        <v>384.7</v>
      </c>
      <c r="F50" s="9" t="n">
        <v>26564.21</v>
      </c>
      <c r="G50" s="9" t="n">
        <v>-4303.91</v>
      </c>
      <c r="H50" s="10" t="n">
        <v>-0.190060057407816</v>
      </c>
    </row>
    <row r="51" customFormat="false" ht="10.5" hidden="false" customHeight="true" outlineLevel="0" collapsed="false">
      <c r="A51" s="8"/>
      <c r="B51" s="8"/>
      <c r="C51" s="8" t="s">
        <v>14</v>
      </c>
      <c r="D51" s="9" t="n">
        <v>153773</v>
      </c>
      <c r="E51" s="9" t="n">
        <v>21168.21</v>
      </c>
      <c r="F51" s="9" t="n">
        <v>129150.97</v>
      </c>
      <c r="G51" s="9" t="n">
        <v>3453.82</v>
      </c>
      <c r="H51" s="10" t="n">
        <v>0.0224605099724919</v>
      </c>
    </row>
    <row r="52" customFormat="false" ht="10.5" hidden="false" customHeight="true" outlineLevel="0" collapsed="false">
      <c r="A52" s="8"/>
      <c r="B52" s="8"/>
      <c r="C52" s="8" t="s">
        <v>15</v>
      </c>
      <c r="D52" s="9" t="n">
        <v>9513</v>
      </c>
      <c r="E52" s="9" t="n">
        <v>10</v>
      </c>
      <c r="F52" s="9" t="n">
        <v>9023.67</v>
      </c>
      <c r="G52" s="9" t="n">
        <v>479.33</v>
      </c>
      <c r="H52" s="10" t="n">
        <v>0.0503868390623358</v>
      </c>
    </row>
    <row r="53" customFormat="false" ht="10.5" hidden="false" customHeight="true" outlineLevel="0" collapsed="false">
      <c r="A53" s="8"/>
      <c r="B53" s="8"/>
      <c r="C53" s="8" t="s">
        <v>16</v>
      </c>
      <c r="D53" s="9" t="n">
        <v>185931</v>
      </c>
      <c r="E53" s="9" t="n">
        <v>21562.91</v>
      </c>
      <c r="F53" s="9" t="n">
        <v>164738.85</v>
      </c>
      <c r="G53" s="9" t="n">
        <v>-370.76</v>
      </c>
      <c r="H53" s="10" t="n">
        <v>-0.00199407307011741</v>
      </c>
    </row>
    <row r="54" customFormat="false" ht="10.5" hidden="false" customHeight="true" outlineLevel="0" collapsed="false"/>
    <row r="55" customFormat="false" ht="10.5" hidden="false" customHeight="true" outlineLevel="0" collapsed="false">
      <c r="A55" s="8" t="s">
        <v>94</v>
      </c>
      <c r="B55" s="8" t="s">
        <v>95</v>
      </c>
      <c r="C55" s="8" t="s">
        <v>13</v>
      </c>
      <c r="D55" s="9" t="n">
        <v>1098</v>
      </c>
      <c r="E55" s="9" t="n">
        <v>0</v>
      </c>
      <c r="F55" s="9" t="n">
        <v>403.39</v>
      </c>
      <c r="G55" s="9" t="n">
        <v>694.61</v>
      </c>
      <c r="H55" s="10" t="n">
        <v>0.632613843351548</v>
      </c>
    </row>
    <row r="56" customFormat="false" ht="10.5" hidden="false" customHeight="true" outlineLevel="0" collapsed="false">
      <c r="A56" s="8"/>
      <c r="B56" s="8"/>
      <c r="C56" s="8" t="s">
        <v>14</v>
      </c>
      <c r="D56" s="9" t="n">
        <v>20182</v>
      </c>
      <c r="E56" s="9" t="n">
        <v>1596.46</v>
      </c>
      <c r="F56" s="9" t="n">
        <v>15595.88</v>
      </c>
      <c r="G56" s="9" t="n">
        <v>2989.66</v>
      </c>
      <c r="H56" s="10" t="n">
        <v>0.148134971757011</v>
      </c>
    </row>
    <row r="57" customFormat="false" ht="10.5" hidden="false" customHeight="true" outlineLevel="0" collapsed="false">
      <c r="A57" s="8"/>
      <c r="B57" s="8"/>
      <c r="C57" s="8" t="s">
        <v>15</v>
      </c>
      <c r="D57" s="9" t="n">
        <v>13830</v>
      </c>
      <c r="E57" s="9" t="n">
        <v>4753.73</v>
      </c>
      <c r="F57" s="9" t="n">
        <v>7217.65</v>
      </c>
      <c r="G57" s="9" t="n">
        <v>1858.62</v>
      </c>
      <c r="H57" s="10" t="n">
        <v>0.134390455531453</v>
      </c>
    </row>
    <row r="58" customFormat="false" ht="10.5" hidden="false" customHeight="true" outlineLevel="0" collapsed="false">
      <c r="A58" s="8"/>
      <c r="B58" s="8"/>
      <c r="C58" s="8" t="s">
        <v>16</v>
      </c>
      <c r="D58" s="9" t="n">
        <v>35110</v>
      </c>
      <c r="E58" s="9" t="n">
        <v>6350.19</v>
      </c>
      <c r="F58" s="9" t="n">
        <v>23216.92</v>
      </c>
      <c r="G58" s="9" t="n">
        <v>5542.89</v>
      </c>
      <c r="H58" s="10" t="n">
        <v>0.157872116206209</v>
      </c>
    </row>
    <row r="59" customFormat="false" ht="10.5" hidden="false" customHeight="true" outlineLevel="0" collapsed="false"/>
    <row r="60" customFormat="false" ht="10.5" hidden="false" customHeight="true" outlineLevel="0" collapsed="false">
      <c r="A60" s="8" t="s">
        <v>96</v>
      </c>
      <c r="B60" s="8" t="s">
        <v>97</v>
      </c>
      <c r="C60" s="8" t="s">
        <v>13</v>
      </c>
      <c r="D60" s="9" t="n">
        <v>901</v>
      </c>
      <c r="E60" s="9" t="n">
        <v>0</v>
      </c>
      <c r="F60" s="9" t="n">
        <v>640.92</v>
      </c>
      <c r="G60" s="9" t="n">
        <v>260.08</v>
      </c>
      <c r="H60" s="10" t="n">
        <v>0.28865704772475</v>
      </c>
    </row>
    <row r="61" customFormat="false" ht="10.5" hidden="false" customHeight="true" outlineLevel="0" collapsed="false">
      <c r="A61" s="8"/>
      <c r="B61" s="8"/>
      <c r="C61" s="8" t="s">
        <v>14</v>
      </c>
      <c r="D61" s="9" t="n">
        <v>17832</v>
      </c>
      <c r="E61" s="9" t="n">
        <v>2879.14</v>
      </c>
      <c r="F61" s="9" t="n">
        <v>14117.96</v>
      </c>
      <c r="G61" s="9" t="n">
        <v>834.9</v>
      </c>
      <c r="H61" s="10" t="n">
        <v>0.0468203230148048</v>
      </c>
    </row>
    <row r="62" customFormat="false" ht="10.5" hidden="false" customHeight="true" outlineLevel="0" collapsed="false">
      <c r="A62" s="8"/>
      <c r="B62" s="8"/>
      <c r="C62" s="8" t="s">
        <v>15</v>
      </c>
      <c r="D62" s="9" t="n">
        <v>12503</v>
      </c>
      <c r="E62" s="9" t="n">
        <v>1910.35</v>
      </c>
      <c r="F62" s="9" t="n">
        <v>8242.7</v>
      </c>
      <c r="G62" s="9" t="n">
        <v>2349.95</v>
      </c>
      <c r="H62" s="10" t="n">
        <v>0.187950891785971</v>
      </c>
    </row>
    <row r="63" customFormat="false" ht="10.5" hidden="false" customHeight="true" outlineLevel="0" collapsed="false">
      <c r="A63" s="8"/>
      <c r="B63" s="8"/>
      <c r="C63" s="8" t="s">
        <v>16</v>
      </c>
      <c r="D63" s="9" t="n">
        <v>31236</v>
      </c>
      <c r="E63" s="9" t="n">
        <v>4789.49</v>
      </c>
      <c r="F63" s="9" t="n">
        <v>23001.58</v>
      </c>
      <c r="G63" s="9" t="n">
        <v>3444.93</v>
      </c>
      <c r="H63" s="10" t="n">
        <v>0.110287168651556</v>
      </c>
    </row>
    <row r="64" customFormat="false" ht="10.5" hidden="false" customHeight="true" outlineLevel="0" collapsed="false"/>
    <row r="65" customFormat="false" ht="10.5" hidden="false" customHeight="true" outlineLevel="0" collapsed="false">
      <c r="A65" s="8" t="s">
        <v>98</v>
      </c>
      <c r="B65" s="8" t="s">
        <v>99</v>
      </c>
      <c r="C65" s="8" t="s">
        <v>13</v>
      </c>
      <c r="D65" s="9" t="n">
        <v>5271</v>
      </c>
      <c r="E65" s="9" t="n">
        <v>0</v>
      </c>
      <c r="F65" s="9" t="n">
        <v>10983.87</v>
      </c>
      <c r="G65" s="9" t="n">
        <v>-5712.87</v>
      </c>
      <c r="H65" s="10" t="n">
        <v>-1.08383039271486</v>
      </c>
    </row>
    <row r="66" customFormat="false" ht="10.5" hidden="false" customHeight="true" outlineLevel="0" collapsed="false">
      <c r="A66" s="8"/>
      <c r="B66" s="8"/>
      <c r="C66" s="8" t="s">
        <v>14</v>
      </c>
      <c r="D66" s="9" t="n">
        <v>32016</v>
      </c>
      <c r="E66" s="9" t="n">
        <v>5653.68</v>
      </c>
      <c r="F66" s="9" t="n">
        <v>19978.51</v>
      </c>
      <c r="G66" s="9" t="n">
        <v>6383.81</v>
      </c>
      <c r="H66" s="10" t="n">
        <v>0.199394365317341</v>
      </c>
    </row>
    <row r="67" customFormat="false" ht="10.5" hidden="false" customHeight="true" outlineLevel="0" collapsed="false">
      <c r="A67" s="8"/>
      <c r="B67" s="8"/>
      <c r="C67" s="8" t="s">
        <v>15</v>
      </c>
      <c r="D67" s="9" t="n">
        <v>6399</v>
      </c>
      <c r="E67" s="9" t="n">
        <v>583.45</v>
      </c>
      <c r="F67" s="9" t="n">
        <v>7321.36</v>
      </c>
      <c r="G67" s="9" t="n">
        <v>-1505.81</v>
      </c>
      <c r="H67" s="10" t="n">
        <v>-0.23531958118456</v>
      </c>
    </row>
    <row r="68" customFormat="false" ht="10.5" hidden="false" customHeight="true" outlineLevel="0" collapsed="false">
      <c r="A68" s="8"/>
      <c r="B68" s="8"/>
      <c r="C68" s="8" t="s">
        <v>16</v>
      </c>
      <c r="D68" s="9" t="n">
        <v>43686</v>
      </c>
      <c r="E68" s="9" t="n">
        <v>6237.13</v>
      </c>
      <c r="F68" s="9" t="n">
        <v>38283.74</v>
      </c>
      <c r="G68" s="9" t="n">
        <v>-834.869999999999</v>
      </c>
      <c r="H68" s="10" t="n">
        <v>-0.0191106990797967</v>
      </c>
    </row>
    <row r="69" customFormat="false" ht="10.5" hidden="false" customHeight="true" outlineLevel="0" collapsed="false"/>
    <row r="70" customFormat="false" ht="10.5" hidden="false" customHeight="true" outlineLevel="0" collapsed="false">
      <c r="A70" s="8" t="s">
        <v>100</v>
      </c>
      <c r="B70" s="8" t="s">
        <v>101</v>
      </c>
      <c r="C70" s="8" t="s">
        <v>13</v>
      </c>
      <c r="D70" s="9" t="n">
        <v>4041</v>
      </c>
      <c r="E70" s="9" t="n">
        <v>0</v>
      </c>
      <c r="F70" s="9" t="n">
        <v>2696.98</v>
      </c>
      <c r="G70" s="9" t="n">
        <v>1344.02</v>
      </c>
      <c r="H70" s="10" t="n">
        <v>0.332595892105914</v>
      </c>
    </row>
    <row r="71" customFormat="false" ht="10.5" hidden="false" customHeight="true" outlineLevel="0" collapsed="false">
      <c r="A71" s="8"/>
      <c r="B71" s="8"/>
      <c r="C71" s="8" t="s">
        <v>14</v>
      </c>
      <c r="D71" s="9" t="n">
        <v>41465</v>
      </c>
      <c r="E71" s="9" t="n">
        <v>4547.98</v>
      </c>
      <c r="F71" s="9" t="n">
        <v>38371.46</v>
      </c>
      <c r="G71" s="9" t="n">
        <v>-1454.44</v>
      </c>
      <c r="H71" s="10" t="n">
        <v>-0.0350763294344628</v>
      </c>
    </row>
    <row r="72" customFormat="false" ht="10.5" hidden="false" customHeight="true" outlineLevel="0" collapsed="false">
      <c r="A72" s="8"/>
      <c r="B72" s="8"/>
      <c r="C72" s="8" t="s">
        <v>15</v>
      </c>
      <c r="D72" s="9" t="n">
        <v>24294</v>
      </c>
      <c r="E72" s="9" t="n">
        <v>2995.46</v>
      </c>
      <c r="F72" s="9" t="n">
        <v>20156.41</v>
      </c>
      <c r="G72" s="9" t="n">
        <v>1142.13</v>
      </c>
      <c r="H72" s="10" t="n">
        <v>0.0470128426772043</v>
      </c>
    </row>
    <row r="73" customFormat="false" ht="10.5" hidden="false" customHeight="true" outlineLevel="0" collapsed="false">
      <c r="A73" s="8"/>
      <c r="B73" s="8"/>
      <c r="C73" s="8" t="s">
        <v>16</v>
      </c>
      <c r="D73" s="9" t="n">
        <v>69800</v>
      </c>
      <c r="E73" s="9" t="n">
        <v>7543.44</v>
      </c>
      <c r="F73" s="9" t="n">
        <v>61224.85</v>
      </c>
      <c r="G73" s="9" t="n">
        <v>1031.71</v>
      </c>
      <c r="H73" s="10" t="n">
        <v>0.0147809455587393</v>
      </c>
    </row>
    <row r="74" customFormat="false" ht="10.5" hidden="false" customHeight="true" outlineLevel="0" collapsed="false"/>
    <row r="75" customFormat="false" ht="10.5" hidden="false" customHeight="true" outlineLevel="0" collapsed="false">
      <c r="A75" s="8" t="s">
        <v>102</v>
      </c>
      <c r="B75" s="8" t="s">
        <v>103</v>
      </c>
      <c r="C75" s="8" t="s">
        <v>13</v>
      </c>
      <c r="D75" s="9" t="n">
        <v>206</v>
      </c>
      <c r="E75" s="9" t="n">
        <v>0</v>
      </c>
      <c r="F75" s="9" t="n">
        <v>407.79</v>
      </c>
      <c r="G75" s="9" t="n">
        <v>-201.79</v>
      </c>
      <c r="H75" s="10" t="n">
        <v>-0.979563106796117</v>
      </c>
    </row>
    <row r="76" customFormat="false" ht="10.5" hidden="false" customHeight="true" outlineLevel="0" collapsed="false">
      <c r="A76" s="8"/>
      <c r="B76" s="8"/>
      <c r="C76" s="8" t="s">
        <v>14</v>
      </c>
      <c r="D76" s="9" t="n">
        <v>29168</v>
      </c>
      <c r="E76" s="9" t="n">
        <v>9179.25</v>
      </c>
      <c r="F76" s="9" t="n">
        <v>20765.87</v>
      </c>
      <c r="G76" s="9" t="n">
        <v>-777.12</v>
      </c>
      <c r="H76" s="10" t="n">
        <v>-0.0266428963247394</v>
      </c>
    </row>
    <row r="77" customFormat="false" ht="10.5" hidden="false" customHeight="true" outlineLevel="0" collapsed="false">
      <c r="A77" s="8"/>
      <c r="B77" s="8"/>
      <c r="C77" s="8" t="s">
        <v>15</v>
      </c>
      <c r="D77" s="9" t="n">
        <v>4371</v>
      </c>
      <c r="E77" s="9" t="n">
        <v>494.15</v>
      </c>
      <c r="F77" s="9" t="n">
        <v>2590.01</v>
      </c>
      <c r="G77" s="9" t="n">
        <v>1286.84</v>
      </c>
      <c r="H77" s="10" t="n">
        <v>0.29440402653855</v>
      </c>
    </row>
    <row r="78" customFormat="false" ht="10.5" hidden="false" customHeight="true" outlineLevel="0" collapsed="false">
      <c r="A78" s="8"/>
      <c r="B78" s="8"/>
      <c r="C78" s="8" t="s">
        <v>16</v>
      </c>
      <c r="D78" s="9" t="n">
        <v>33745</v>
      </c>
      <c r="E78" s="9" t="n">
        <v>9673.4</v>
      </c>
      <c r="F78" s="9" t="n">
        <v>23763.67</v>
      </c>
      <c r="G78" s="9" t="n">
        <v>307.93</v>
      </c>
      <c r="H78" s="10" t="n">
        <v>0.0091252037338865</v>
      </c>
    </row>
    <row r="79" customFormat="false" ht="10.5" hidden="false" customHeight="true" outlineLevel="0" collapsed="false"/>
    <row r="80" customFormat="false" ht="10.5" hidden="false" customHeight="true" outlineLevel="0" collapsed="false">
      <c r="A80" s="8" t="s">
        <v>104</v>
      </c>
      <c r="B80" s="8" t="s">
        <v>105</v>
      </c>
      <c r="C80" s="8" t="s">
        <v>13</v>
      </c>
      <c r="D80" s="9" t="n">
        <v>30331</v>
      </c>
      <c r="E80" s="9" t="n">
        <v>0</v>
      </c>
      <c r="F80" s="9" t="n">
        <v>40775.96</v>
      </c>
      <c r="G80" s="9" t="n">
        <v>-10444.96</v>
      </c>
      <c r="H80" s="10" t="n">
        <v>-0.344365830338597</v>
      </c>
    </row>
    <row r="81" customFormat="false" ht="10.5" hidden="false" customHeight="true" outlineLevel="0" collapsed="false">
      <c r="A81" s="8"/>
      <c r="B81" s="8"/>
      <c r="C81" s="8" t="s">
        <v>14</v>
      </c>
      <c r="D81" s="9" t="n">
        <v>99017</v>
      </c>
      <c r="E81" s="9" t="n">
        <v>7158.02</v>
      </c>
      <c r="F81" s="9" t="n">
        <v>78398.77</v>
      </c>
      <c r="G81" s="9" t="n">
        <v>13460.21</v>
      </c>
      <c r="H81" s="10" t="n">
        <v>0.135938374218569</v>
      </c>
    </row>
    <row r="82" customFormat="false" ht="10.5" hidden="false" customHeight="true" outlineLevel="0" collapsed="false">
      <c r="A82" s="8"/>
      <c r="B82" s="8"/>
      <c r="C82" s="8" t="s">
        <v>15</v>
      </c>
      <c r="D82" s="9" t="n">
        <v>22188</v>
      </c>
      <c r="E82" s="9" t="n">
        <v>324.92</v>
      </c>
      <c r="F82" s="9" t="n">
        <v>28218.92</v>
      </c>
      <c r="G82" s="9" t="n">
        <v>-6355.84</v>
      </c>
      <c r="H82" s="10" t="n">
        <v>-0.286453939066162</v>
      </c>
    </row>
    <row r="83" customFormat="false" ht="10.5" hidden="false" customHeight="true" outlineLevel="0" collapsed="false">
      <c r="A83" s="8"/>
      <c r="B83" s="8"/>
      <c r="C83" s="8" t="s">
        <v>16</v>
      </c>
      <c r="D83" s="9" t="n">
        <v>151536</v>
      </c>
      <c r="E83" s="9" t="n">
        <v>7482.94</v>
      </c>
      <c r="F83" s="9" t="n">
        <v>147393.65</v>
      </c>
      <c r="G83" s="9" t="n">
        <v>-3340.59</v>
      </c>
      <c r="H83" s="10" t="n">
        <v>-0.0220448606271777</v>
      </c>
    </row>
    <row r="84" customFormat="false" ht="10.5" hidden="false" customHeight="true" outlineLevel="0" collapsed="false"/>
    <row r="85" customFormat="false" ht="10.5" hidden="false" customHeight="true" outlineLevel="0" collapsed="false">
      <c r="A85" s="8" t="s">
        <v>106</v>
      </c>
      <c r="B85" s="8" t="s">
        <v>107</v>
      </c>
      <c r="C85" s="8" t="s">
        <v>13</v>
      </c>
      <c r="D85" s="9" t="n">
        <v>4348</v>
      </c>
      <c r="E85" s="9" t="n">
        <v>0</v>
      </c>
      <c r="F85" s="9" t="n">
        <v>3485.29</v>
      </c>
      <c r="G85" s="9" t="n">
        <v>862.71</v>
      </c>
      <c r="H85" s="10" t="n">
        <v>0.198415363385465</v>
      </c>
    </row>
    <row r="86" customFormat="false" ht="10.5" hidden="false" customHeight="true" outlineLevel="0" collapsed="false">
      <c r="A86" s="8"/>
      <c r="B86" s="8"/>
      <c r="C86" s="8" t="s">
        <v>14</v>
      </c>
      <c r="D86" s="9" t="n">
        <v>48912</v>
      </c>
      <c r="E86" s="9" t="n">
        <v>10815.97</v>
      </c>
      <c r="F86" s="9" t="n">
        <v>41971.76</v>
      </c>
      <c r="G86" s="9" t="n">
        <v>-3875.73</v>
      </c>
      <c r="H86" s="10" t="n">
        <v>-0.0792388370951914</v>
      </c>
    </row>
    <row r="87" customFormat="false" ht="10.5" hidden="false" customHeight="true" outlineLevel="0" collapsed="false">
      <c r="A87" s="8"/>
      <c r="B87" s="8"/>
      <c r="C87" s="8" t="s">
        <v>15</v>
      </c>
      <c r="D87" s="9" t="n">
        <v>13619</v>
      </c>
      <c r="E87" s="9" t="n">
        <v>928.39</v>
      </c>
      <c r="F87" s="9" t="n">
        <v>11912.02</v>
      </c>
      <c r="G87" s="9" t="n">
        <v>778.59</v>
      </c>
      <c r="H87" s="10" t="n">
        <v>0.0571693956971878</v>
      </c>
    </row>
    <row r="88" customFormat="false" ht="10.5" hidden="false" customHeight="true" outlineLevel="0" collapsed="false">
      <c r="A88" s="8"/>
      <c r="B88" s="8"/>
      <c r="C88" s="8" t="s">
        <v>16</v>
      </c>
      <c r="D88" s="9" t="n">
        <v>66879</v>
      </c>
      <c r="E88" s="9" t="n">
        <v>11744.36</v>
      </c>
      <c r="F88" s="9" t="n">
        <v>57369.07</v>
      </c>
      <c r="G88" s="9" t="n">
        <v>-2234.43</v>
      </c>
      <c r="H88" s="10" t="n">
        <v>-0.0334100390257031</v>
      </c>
    </row>
    <row r="89" customFormat="false" ht="10.5" hidden="false" customHeight="true" outlineLevel="0" collapsed="false"/>
    <row r="90" customFormat="false" ht="10.5" hidden="false" customHeight="true" outlineLevel="0" collapsed="false">
      <c r="A90" s="8" t="s">
        <v>108</v>
      </c>
      <c r="B90" s="8" t="s">
        <v>109</v>
      </c>
      <c r="C90" s="8" t="s">
        <v>13</v>
      </c>
      <c r="D90" s="9" t="n">
        <v>27588</v>
      </c>
      <c r="E90" s="9" t="n">
        <v>0</v>
      </c>
      <c r="F90" s="9" t="n">
        <v>31966.46</v>
      </c>
      <c r="G90" s="9" t="n">
        <v>-4378.46</v>
      </c>
      <c r="H90" s="10" t="n">
        <v>-0.15870885892417</v>
      </c>
    </row>
    <row r="91" customFormat="false" ht="10.5" hidden="false" customHeight="true" outlineLevel="0" collapsed="false">
      <c r="A91" s="8"/>
      <c r="B91" s="8"/>
      <c r="C91" s="8" t="s">
        <v>14</v>
      </c>
      <c r="D91" s="9" t="n">
        <v>92918</v>
      </c>
      <c r="E91" s="9" t="n">
        <v>23225.62</v>
      </c>
      <c r="F91" s="9" t="n">
        <v>77773.28</v>
      </c>
      <c r="G91" s="9" t="n">
        <v>-8080.9</v>
      </c>
      <c r="H91" s="10" t="n">
        <v>-0.0869680793818205</v>
      </c>
    </row>
    <row r="92" customFormat="false" ht="10.5" hidden="false" customHeight="true" outlineLevel="0" collapsed="false">
      <c r="A92" s="8"/>
      <c r="B92" s="8"/>
      <c r="C92" s="8" t="s">
        <v>15</v>
      </c>
      <c r="D92" s="9" t="n">
        <v>12382</v>
      </c>
      <c r="E92" s="9" t="n">
        <v>519.5</v>
      </c>
      <c r="F92" s="9" t="n">
        <v>7959.95</v>
      </c>
      <c r="G92" s="9" t="n">
        <v>3902.55</v>
      </c>
      <c r="H92" s="10" t="n">
        <v>0.315179292521402</v>
      </c>
    </row>
    <row r="93" customFormat="false" ht="10.5" hidden="false" customHeight="true" outlineLevel="0" collapsed="false">
      <c r="A93" s="8"/>
      <c r="B93" s="8"/>
      <c r="C93" s="8" t="s">
        <v>16</v>
      </c>
      <c r="D93" s="9" t="n">
        <v>132888</v>
      </c>
      <c r="E93" s="9" t="n">
        <v>23745.12</v>
      </c>
      <c r="F93" s="9" t="n">
        <v>117699.69</v>
      </c>
      <c r="G93" s="9" t="n">
        <v>-8556.81</v>
      </c>
      <c r="H93" s="10" t="n">
        <v>-0.0643911414123172</v>
      </c>
    </row>
    <row r="94" customFormat="false" ht="10.5" hidden="false" customHeight="true" outlineLevel="0" collapsed="false"/>
    <row r="95" customFormat="false" ht="10.5" hidden="false" customHeight="true" outlineLevel="0" collapsed="false">
      <c r="A95" s="8" t="s">
        <v>110</v>
      </c>
      <c r="B95" s="8" t="s">
        <v>111</v>
      </c>
      <c r="C95" s="8" t="s">
        <v>13</v>
      </c>
      <c r="D95" s="9" t="n">
        <v>31158</v>
      </c>
      <c r="E95" s="9" t="n">
        <v>0</v>
      </c>
      <c r="F95" s="9" t="n">
        <v>34402.29</v>
      </c>
      <c r="G95" s="9" t="n">
        <v>-3244.29</v>
      </c>
      <c r="H95" s="10" t="n">
        <v>-0.104123820527633</v>
      </c>
    </row>
    <row r="96" customFormat="false" ht="10.5" hidden="false" customHeight="true" outlineLevel="0" collapsed="false">
      <c r="A96" s="8"/>
      <c r="B96" s="8"/>
      <c r="C96" s="8" t="s">
        <v>14</v>
      </c>
      <c r="D96" s="9" t="n">
        <v>54212</v>
      </c>
      <c r="E96" s="9" t="n">
        <v>7241.2</v>
      </c>
      <c r="F96" s="9" t="n">
        <v>48099.48</v>
      </c>
      <c r="G96" s="9" t="n">
        <v>-1128.68</v>
      </c>
      <c r="H96" s="10" t="n">
        <v>-0.0208197447059692</v>
      </c>
    </row>
    <row r="97" customFormat="false" ht="10.5" hidden="false" customHeight="true" outlineLevel="0" collapsed="false">
      <c r="A97" s="8"/>
      <c r="B97" s="8"/>
      <c r="C97" s="8" t="s">
        <v>15</v>
      </c>
      <c r="D97" s="9" t="n">
        <v>18571</v>
      </c>
      <c r="E97" s="9" t="n">
        <v>669.11</v>
      </c>
      <c r="F97" s="9" t="n">
        <v>13922.45</v>
      </c>
      <c r="G97" s="9" t="n">
        <v>3979.44</v>
      </c>
      <c r="H97" s="10" t="n">
        <v>0.214282483441926</v>
      </c>
    </row>
    <row r="98" customFormat="false" ht="10.5" hidden="false" customHeight="true" outlineLevel="0" collapsed="false">
      <c r="A98" s="8"/>
      <c r="B98" s="8"/>
      <c r="C98" s="8" t="s">
        <v>16</v>
      </c>
      <c r="D98" s="9" t="n">
        <v>103941</v>
      </c>
      <c r="E98" s="9" t="n">
        <v>7910.31</v>
      </c>
      <c r="F98" s="9" t="n">
        <v>96424.22</v>
      </c>
      <c r="G98" s="9" t="n">
        <v>-393.530000000001</v>
      </c>
      <c r="H98" s="10" t="n">
        <v>-0.00378609018577848</v>
      </c>
    </row>
    <row r="99" customFormat="false" ht="10.5" hidden="false" customHeight="true" outlineLevel="0" collapsed="false"/>
    <row r="100" customFormat="false" ht="10.5" hidden="false" customHeight="true" outlineLevel="0" collapsed="false">
      <c r="A100" s="8" t="s">
        <v>112</v>
      </c>
      <c r="B100" s="8" t="s">
        <v>113</v>
      </c>
      <c r="C100" s="8" t="s">
        <v>13</v>
      </c>
      <c r="D100" s="9" t="n">
        <v>16586</v>
      </c>
      <c r="E100" s="9" t="n">
        <v>0</v>
      </c>
      <c r="F100" s="9" t="n">
        <v>20345.19</v>
      </c>
      <c r="G100" s="9" t="n">
        <v>-3759.19</v>
      </c>
      <c r="H100" s="10" t="n">
        <v>-0.226648378150247</v>
      </c>
    </row>
    <row r="101" customFormat="false" ht="10.5" hidden="false" customHeight="true" outlineLevel="0" collapsed="false">
      <c r="A101" s="8"/>
      <c r="B101" s="8"/>
      <c r="C101" s="8" t="s">
        <v>14</v>
      </c>
      <c r="D101" s="9" t="n">
        <v>36427</v>
      </c>
      <c r="E101" s="9" t="n">
        <v>5166.34</v>
      </c>
      <c r="F101" s="9" t="n">
        <v>27959.12</v>
      </c>
      <c r="G101" s="9" t="n">
        <v>3301.54</v>
      </c>
      <c r="H101" s="10" t="n">
        <v>0.0906344195239795</v>
      </c>
    </row>
    <row r="102" customFormat="false" ht="10.5" hidden="false" customHeight="true" outlineLevel="0" collapsed="false">
      <c r="A102" s="8"/>
      <c r="B102" s="8"/>
      <c r="C102" s="8" t="s">
        <v>15</v>
      </c>
      <c r="D102" s="9" t="n">
        <v>41434</v>
      </c>
      <c r="E102" s="9" t="n">
        <v>5364.7</v>
      </c>
      <c r="F102" s="9" t="n">
        <v>35556.53</v>
      </c>
      <c r="G102" s="9" t="n">
        <v>512.77</v>
      </c>
      <c r="H102" s="10" t="n">
        <v>0.0123755852681373</v>
      </c>
    </row>
    <row r="103" customFormat="false" ht="10.5" hidden="false" customHeight="true" outlineLevel="0" collapsed="false">
      <c r="A103" s="8"/>
      <c r="B103" s="8"/>
      <c r="C103" s="8" t="s">
        <v>16</v>
      </c>
      <c r="D103" s="9" t="n">
        <v>94447</v>
      </c>
      <c r="E103" s="9" t="n">
        <v>10531.04</v>
      </c>
      <c r="F103" s="9" t="n">
        <v>83860.84</v>
      </c>
      <c r="G103" s="9" t="n">
        <v>55.1199999999999</v>
      </c>
      <c r="H103" s="10" t="n">
        <v>0.000583607737672979</v>
      </c>
    </row>
    <row r="104" customFormat="false" ht="10.5" hidden="false" customHeight="true" outlineLevel="0" collapsed="false"/>
    <row r="105" customFormat="false" ht="10.5" hidden="false" customHeight="true" outlineLevel="0" collapsed="false">
      <c r="A105" s="8" t="s">
        <v>114</v>
      </c>
      <c r="B105" s="8" t="s">
        <v>115</v>
      </c>
      <c r="C105" s="8" t="s">
        <v>13</v>
      </c>
      <c r="D105" s="9" t="n">
        <v>4721</v>
      </c>
      <c r="E105" s="9" t="n">
        <v>0</v>
      </c>
      <c r="F105" s="9" t="n">
        <v>6909.77</v>
      </c>
      <c r="G105" s="9" t="n">
        <v>-2188.77</v>
      </c>
      <c r="H105" s="10" t="n">
        <v>-0.463624232154205</v>
      </c>
    </row>
    <row r="106" customFormat="false" ht="10.5" hidden="false" customHeight="true" outlineLevel="0" collapsed="false">
      <c r="A106" s="8"/>
      <c r="B106" s="8"/>
      <c r="C106" s="8" t="s">
        <v>14</v>
      </c>
      <c r="D106" s="9" t="n">
        <v>39592</v>
      </c>
      <c r="E106" s="9" t="n">
        <v>10045.6</v>
      </c>
      <c r="F106" s="9" t="n">
        <v>33910.58</v>
      </c>
      <c r="G106" s="9" t="n">
        <v>-4364.18</v>
      </c>
      <c r="H106" s="10" t="n">
        <v>-0.110228834107901</v>
      </c>
    </row>
    <row r="107" customFormat="false" ht="10.5" hidden="false" customHeight="true" outlineLevel="0" collapsed="false">
      <c r="A107" s="8"/>
      <c r="B107" s="8"/>
      <c r="C107" s="8" t="s">
        <v>15</v>
      </c>
      <c r="D107" s="9" t="n">
        <v>11873</v>
      </c>
      <c r="E107" s="9" t="n">
        <v>1001.18</v>
      </c>
      <c r="F107" s="9" t="n">
        <v>4219.81</v>
      </c>
      <c r="G107" s="9" t="n">
        <v>6652.01</v>
      </c>
      <c r="H107" s="10" t="n">
        <v>0.56026362334709</v>
      </c>
    </row>
    <row r="108" customFormat="false" ht="10.5" hidden="false" customHeight="true" outlineLevel="0" collapsed="false">
      <c r="A108" s="8"/>
      <c r="B108" s="8"/>
      <c r="C108" s="8" t="s">
        <v>16</v>
      </c>
      <c r="D108" s="9" t="n">
        <v>56186</v>
      </c>
      <c r="E108" s="9" t="n">
        <v>11046.78</v>
      </c>
      <c r="F108" s="9" t="n">
        <v>45040.16</v>
      </c>
      <c r="G108" s="9" t="n">
        <v>99.0599999999995</v>
      </c>
      <c r="H108" s="10" t="n">
        <v>0.0017630726515502</v>
      </c>
    </row>
    <row r="109" customFormat="false" ht="10.5" hidden="false" customHeight="true" outlineLevel="0" collapsed="false"/>
    <row r="110" customFormat="false" ht="10.5" hidden="false" customHeight="true" outlineLevel="0" collapsed="false">
      <c r="A110" s="8" t="s">
        <v>116</v>
      </c>
      <c r="B110" s="8" t="s">
        <v>117</v>
      </c>
      <c r="C110" s="8" t="s">
        <v>13</v>
      </c>
      <c r="D110" s="9" t="n">
        <v>56508</v>
      </c>
      <c r="E110" s="9" t="n">
        <v>0</v>
      </c>
      <c r="F110" s="9" t="n">
        <v>75412.59</v>
      </c>
      <c r="G110" s="9" t="n">
        <v>-18904.59</v>
      </c>
      <c r="H110" s="10" t="n">
        <v>-0.334547143767254</v>
      </c>
    </row>
    <row r="111" customFormat="false" ht="10.5" hidden="false" customHeight="true" outlineLevel="0" collapsed="false">
      <c r="A111" s="8"/>
      <c r="B111" s="8"/>
      <c r="C111" s="8" t="s">
        <v>14</v>
      </c>
      <c r="D111" s="9" t="n">
        <v>106046</v>
      </c>
      <c r="E111" s="9" t="n">
        <v>20554.01</v>
      </c>
      <c r="F111" s="9" t="n">
        <v>74519.08</v>
      </c>
      <c r="G111" s="9" t="n">
        <v>10972.91</v>
      </c>
      <c r="H111" s="10" t="n">
        <v>0.103473115440469</v>
      </c>
    </row>
    <row r="112" customFormat="false" ht="10.5" hidden="false" customHeight="true" outlineLevel="0" collapsed="false">
      <c r="A112" s="8"/>
      <c r="B112" s="8"/>
      <c r="C112" s="8" t="s">
        <v>15</v>
      </c>
      <c r="D112" s="9" t="n">
        <v>73379</v>
      </c>
      <c r="E112" s="9" t="n">
        <v>150</v>
      </c>
      <c r="F112" s="9" t="n">
        <v>62503.55</v>
      </c>
      <c r="G112" s="9" t="n">
        <v>10725.45</v>
      </c>
      <c r="H112" s="10" t="n">
        <v>0.14616511535998</v>
      </c>
    </row>
    <row r="113" customFormat="false" ht="10.5" hidden="false" customHeight="true" outlineLevel="0" collapsed="false">
      <c r="A113" s="8"/>
      <c r="B113" s="8"/>
      <c r="C113" s="8" t="s">
        <v>16</v>
      </c>
      <c r="D113" s="9" t="n">
        <v>235933</v>
      </c>
      <c r="E113" s="9" t="n">
        <v>20704.01</v>
      </c>
      <c r="F113" s="9" t="n">
        <v>212435.22</v>
      </c>
      <c r="G113" s="9" t="n">
        <v>2793.77</v>
      </c>
      <c r="H113" s="10" t="n">
        <v>0.0118413702195115</v>
      </c>
    </row>
    <row r="114" customFormat="false" ht="10.5" hidden="false" customHeight="true" outlineLevel="0" collapsed="false"/>
    <row r="115" customFormat="false" ht="10.5" hidden="false" customHeight="true" outlineLevel="0" collapsed="false">
      <c r="A115" s="8" t="s">
        <v>118</v>
      </c>
      <c r="B115" s="8" t="s">
        <v>119</v>
      </c>
      <c r="C115" s="8" t="s">
        <v>13</v>
      </c>
      <c r="D115" s="9" t="n">
        <v>6638</v>
      </c>
      <c r="E115" s="9" t="n">
        <v>0</v>
      </c>
      <c r="F115" s="9" t="n">
        <v>2433.73</v>
      </c>
      <c r="G115" s="9" t="n">
        <v>4204.27</v>
      </c>
      <c r="H115" s="10" t="n">
        <v>0.633363965049714</v>
      </c>
    </row>
    <row r="116" customFormat="false" ht="10.5" hidden="false" customHeight="true" outlineLevel="0" collapsed="false">
      <c r="A116" s="8"/>
      <c r="B116" s="8"/>
      <c r="C116" s="8" t="s">
        <v>14</v>
      </c>
      <c r="D116" s="9" t="n">
        <v>20222</v>
      </c>
      <c r="E116" s="9" t="n">
        <v>4194.74</v>
      </c>
      <c r="F116" s="9" t="n">
        <v>19459.51</v>
      </c>
      <c r="G116" s="9" t="n">
        <v>-3432.25</v>
      </c>
      <c r="H116" s="10" t="n">
        <v>-0.169728513500148</v>
      </c>
    </row>
    <row r="117" customFormat="false" ht="10.5" hidden="false" customHeight="true" outlineLevel="0" collapsed="false">
      <c r="A117" s="8"/>
      <c r="B117" s="8"/>
      <c r="C117" s="8" t="s">
        <v>15</v>
      </c>
      <c r="D117" s="9" t="n">
        <v>8805</v>
      </c>
      <c r="E117" s="9" t="n">
        <v>252.11</v>
      </c>
      <c r="F117" s="9" t="n">
        <v>7517.95</v>
      </c>
      <c r="G117" s="9" t="n">
        <v>1034.94</v>
      </c>
      <c r="H117" s="10" t="n">
        <v>0.11754003407155</v>
      </c>
    </row>
    <row r="118" customFormat="false" ht="10.5" hidden="false" customHeight="true" outlineLevel="0" collapsed="false">
      <c r="A118" s="8"/>
      <c r="B118" s="8"/>
      <c r="C118" s="8" t="s">
        <v>16</v>
      </c>
      <c r="D118" s="9" t="n">
        <v>35665</v>
      </c>
      <c r="E118" s="9" t="n">
        <v>4446.85</v>
      </c>
      <c r="F118" s="9" t="n">
        <v>29411.19</v>
      </c>
      <c r="G118" s="9" t="n">
        <v>1806.96</v>
      </c>
      <c r="H118" s="10" t="n">
        <v>0.0506647974204402</v>
      </c>
    </row>
    <row r="119" customFormat="false" ht="10.5" hidden="false" customHeight="true" outlineLevel="0" collapsed="false"/>
    <row r="120" customFormat="false" ht="10.5" hidden="false" customHeight="true" outlineLevel="0" collapsed="false">
      <c r="A120" s="8" t="s">
        <v>120</v>
      </c>
      <c r="B120" s="8" t="s">
        <v>121</v>
      </c>
      <c r="C120" s="8" t="s">
        <v>13</v>
      </c>
      <c r="D120" s="9" t="n">
        <v>2881</v>
      </c>
      <c r="E120" s="9" t="n">
        <v>0</v>
      </c>
      <c r="F120" s="9" t="n">
        <v>142.2</v>
      </c>
      <c r="G120" s="9" t="n">
        <v>2738.8</v>
      </c>
      <c r="H120" s="10" t="n">
        <v>0.950642138146477</v>
      </c>
    </row>
    <row r="121" customFormat="false" ht="10.5" hidden="false" customHeight="true" outlineLevel="0" collapsed="false">
      <c r="A121" s="8"/>
      <c r="B121" s="8"/>
      <c r="C121" s="8" t="s">
        <v>14</v>
      </c>
      <c r="D121" s="9" t="n">
        <v>31546</v>
      </c>
      <c r="E121" s="9" t="n">
        <v>10222.47</v>
      </c>
      <c r="F121" s="9" t="n">
        <v>22151.61</v>
      </c>
      <c r="G121" s="9" t="n">
        <v>-828.08</v>
      </c>
      <c r="H121" s="10" t="n">
        <v>-0.0262499207506498</v>
      </c>
    </row>
    <row r="122" customFormat="false" ht="10.5" hidden="false" customHeight="true" outlineLevel="0" collapsed="false">
      <c r="A122" s="8"/>
      <c r="B122" s="8"/>
      <c r="C122" s="8" t="s">
        <v>15</v>
      </c>
      <c r="D122" s="9" t="n">
        <v>13801</v>
      </c>
      <c r="E122" s="9" t="n">
        <v>1706.57</v>
      </c>
      <c r="F122" s="9" t="n">
        <v>12959.36</v>
      </c>
      <c r="G122" s="9" t="n">
        <v>-864.93</v>
      </c>
      <c r="H122" s="10" t="n">
        <v>-0.0626715455401782</v>
      </c>
    </row>
    <row r="123" customFormat="false" ht="10.5" hidden="false" customHeight="true" outlineLevel="0" collapsed="false">
      <c r="A123" s="8"/>
      <c r="B123" s="8"/>
      <c r="C123" s="8" t="s">
        <v>16</v>
      </c>
      <c r="D123" s="9" t="n">
        <v>48228</v>
      </c>
      <c r="E123" s="9" t="n">
        <v>11929.04</v>
      </c>
      <c r="F123" s="9" t="n">
        <v>35253.17</v>
      </c>
      <c r="G123" s="9" t="n">
        <v>1045.79</v>
      </c>
      <c r="H123" s="10" t="n">
        <v>0.0216842912830721</v>
      </c>
    </row>
    <row r="124" customFormat="false" ht="10.5" hidden="false" customHeight="true" outlineLevel="0" collapsed="false"/>
    <row r="125" customFormat="false" ht="10.5" hidden="false" customHeight="true" outlineLevel="0" collapsed="false">
      <c r="A125" s="8" t="s">
        <v>122</v>
      </c>
      <c r="B125" s="8" t="s">
        <v>123</v>
      </c>
      <c r="C125" s="8" t="s">
        <v>13</v>
      </c>
      <c r="D125" s="9" t="n">
        <v>5195</v>
      </c>
      <c r="E125" s="9" t="n">
        <v>0</v>
      </c>
      <c r="F125" s="9" t="n">
        <v>3273.02</v>
      </c>
      <c r="G125" s="9" t="n">
        <v>1921.98</v>
      </c>
      <c r="H125" s="10" t="n">
        <v>0.369967276227142</v>
      </c>
    </row>
    <row r="126" customFormat="false" ht="10.5" hidden="false" customHeight="true" outlineLevel="0" collapsed="false">
      <c r="A126" s="8"/>
      <c r="B126" s="8"/>
      <c r="C126" s="8" t="s">
        <v>14</v>
      </c>
      <c r="D126" s="9" t="n">
        <v>48036</v>
      </c>
      <c r="E126" s="9" t="n">
        <v>12153.86</v>
      </c>
      <c r="F126" s="9" t="n">
        <v>34332.82</v>
      </c>
      <c r="G126" s="9" t="n">
        <v>1549.32</v>
      </c>
      <c r="H126" s="10" t="n">
        <v>0.0322533100174869</v>
      </c>
    </row>
    <row r="127" customFormat="false" ht="10.5" hidden="false" customHeight="true" outlineLevel="0" collapsed="false">
      <c r="A127" s="8"/>
      <c r="B127" s="8"/>
      <c r="C127" s="8" t="s">
        <v>15</v>
      </c>
      <c r="D127" s="9" t="n">
        <v>16806</v>
      </c>
      <c r="E127" s="9" t="n">
        <v>0</v>
      </c>
      <c r="F127" s="9" t="n">
        <v>8170.42</v>
      </c>
      <c r="G127" s="9" t="n">
        <v>8635.58</v>
      </c>
      <c r="H127" s="10" t="n">
        <v>0.513839105081519</v>
      </c>
    </row>
    <row r="128" customFormat="false" ht="10.5" hidden="false" customHeight="true" outlineLevel="0" collapsed="false">
      <c r="A128" s="8"/>
      <c r="B128" s="8"/>
      <c r="C128" s="8" t="s">
        <v>16</v>
      </c>
      <c r="D128" s="9" t="n">
        <v>70037</v>
      </c>
      <c r="E128" s="9" t="n">
        <v>12153.86</v>
      </c>
      <c r="F128" s="9" t="n">
        <v>45776.26</v>
      </c>
      <c r="G128" s="9" t="n">
        <v>12106.88</v>
      </c>
      <c r="H128" s="10" t="n">
        <v>0.17286405756957</v>
      </c>
    </row>
    <row r="129" customFormat="false" ht="10.5" hidden="false" customHeight="true" outlineLevel="0" collapsed="false"/>
    <row r="130" customFormat="false" ht="10.5" hidden="false" customHeight="true" outlineLevel="0" collapsed="false">
      <c r="A130" s="8" t="s">
        <v>124</v>
      </c>
      <c r="B130" s="8" t="s">
        <v>125</v>
      </c>
      <c r="C130" s="8" t="s">
        <v>13</v>
      </c>
      <c r="D130" s="9" t="n">
        <v>269</v>
      </c>
      <c r="E130" s="9" t="n">
        <v>0</v>
      </c>
      <c r="F130" s="9" t="n">
        <v>616.01</v>
      </c>
      <c r="G130" s="9" t="n">
        <v>-347.01</v>
      </c>
      <c r="H130" s="10" t="n">
        <v>-1.29</v>
      </c>
    </row>
    <row r="131" customFormat="false" ht="10.5" hidden="false" customHeight="true" outlineLevel="0" collapsed="false">
      <c r="A131" s="8"/>
      <c r="B131" s="8"/>
      <c r="C131" s="8" t="s">
        <v>14</v>
      </c>
      <c r="D131" s="9" t="n">
        <v>36650</v>
      </c>
      <c r="E131" s="9" t="n">
        <v>7561</v>
      </c>
      <c r="F131" s="9" t="n">
        <v>37770</v>
      </c>
      <c r="G131" s="9" t="n">
        <v>-8681</v>
      </c>
      <c r="H131" s="10" t="n">
        <v>-0.236862210095498</v>
      </c>
    </row>
    <row r="132" customFormat="false" ht="10.5" hidden="false" customHeight="true" outlineLevel="0" collapsed="false">
      <c r="A132" s="8"/>
      <c r="B132" s="8"/>
      <c r="C132" s="8" t="s">
        <v>15</v>
      </c>
      <c r="D132" s="9" t="n">
        <v>32166</v>
      </c>
      <c r="E132" s="9" t="n">
        <v>709.26</v>
      </c>
      <c r="F132" s="9" t="n">
        <v>31369.34</v>
      </c>
      <c r="G132" s="9" t="n">
        <v>87.4</v>
      </c>
      <c r="H132" s="10" t="n">
        <v>0.00271715475968414</v>
      </c>
    </row>
    <row r="133" customFormat="false" ht="10.5" hidden="false" customHeight="true" outlineLevel="0" collapsed="false">
      <c r="A133" s="8"/>
      <c r="B133" s="8"/>
      <c r="C133" s="8" t="s">
        <v>16</v>
      </c>
      <c r="D133" s="9" t="n">
        <v>69085</v>
      </c>
      <c r="E133" s="9" t="n">
        <v>8270.26</v>
      </c>
      <c r="F133" s="9" t="n">
        <v>69755.35</v>
      </c>
      <c r="G133" s="9" t="n">
        <v>-8940.61</v>
      </c>
      <c r="H133" s="10" t="n">
        <v>-0.129414634146341</v>
      </c>
    </row>
    <row r="134" customFormat="false" ht="10.5" hidden="false" customHeight="true" outlineLevel="0" collapsed="false"/>
    <row r="135" customFormat="false" ht="10.5" hidden="false" customHeight="true" outlineLevel="0" collapsed="false">
      <c r="A135" s="8" t="s">
        <v>126</v>
      </c>
      <c r="B135" s="8" t="s">
        <v>127</v>
      </c>
      <c r="C135" s="8" t="s">
        <v>13</v>
      </c>
      <c r="D135" s="9" t="n">
        <v>22807</v>
      </c>
      <c r="E135" s="9" t="n">
        <v>0</v>
      </c>
      <c r="F135" s="9" t="n">
        <v>18825.38</v>
      </c>
      <c r="G135" s="9" t="n">
        <v>3981.62</v>
      </c>
      <c r="H135" s="10" t="n">
        <v>0.174578857368352</v>
      </c>
    </row>
    <row r="136" customFormat="false" ht="10.5" hidden="false" customHeight="true" outlineLevel="0" collapsed="false">
      <c r="A136" s="8"/>
      <c r="B136" s="8"/>
      <c r="C136" s="8" t="s">
        <v>14</v>
      </c>
      <c r="D136" s="9" t="n">
        <v>107905</v>
      </c>
      <c r="E136" s="9" t="n">
        <v>15884.49</v>
      </c>
      <c r="F136" s="9" t="n">
        <v>105399.99</v>
      </c>
      <c r="G136" s="9" t="n">
        <v>-13379.48</v>
      </c>
      <c r="H136" s="10" t="n">
        <v>-0.12399314211575</v>
      </c>
    </row>
    <row r="137" customFormat="false" ht="10.5" hidden="false" customHeight="true" outlineLevel="0" collapsed="false">
      <c r="A137" s="8"/>
      <c r="B137" s="8"/>
      <c r="C137" s="8" t="s">
        <v>15</v>
      </c>
      <c r="D137" s="9" t="n">
        <v>37126</v>
      </c>
      <c r="E137" s="9" t="n">
        <v>453</v>
      </c>
      <c r="F137" s="9" t="n">
        <v>23478.04</v>
      </c>
      <c r="G137" s="9" t="n">
        <v>13194.96</v>
      </c>
      <c r="H137" s="10" t="n">
        <v>0.355410224640414</v>
      </c>
    </row>
    <row r="138" customFormat="false" ht="10.5" hidden="false" customHeight="true" outlineLevel="0" collapsed="false">
      <c r="A138" s="8"/>
      <c r="B138" s="8"/>
      <c r="C138" s="8" t="s">
        <v>16</v>
      </c>
      <c r="D138" s="9" t="n">
        <v>167838</v>
      </c>
      <c r="E138" s="9" t="n">
        <v>16337.49</v>
      </c>
      <c r="F138" s="9" t="n">
        <v>147703.41</v>
      </c>
      <c r="G138" s="9" t="n">
        <v>3797.1</v>
      </c>
      <c r="H138" s="10" t="n">
        <v>0.0226236013298538</v>
      </c>
    </row>
    <row r="139" customFormat="false" ht="10.5" hidden="false" customHeight="true" outlineLevel="0" collapsed="false"/>
    <row r="140" customFormat="false" ht="10.5" hidden="false" customHeight="true" outlineLevel="0" collapsed="false">
      <c r="A140" s="8" t="s">
        <v>128</v>
      </c>
      <c r="B140" s="8" t="s">
        <v>129</v>
      </c>
      <c r="C140" s="8" t="s">
        <v>13</v>
      </c>
      <c r="D140" s="9" t="n">
        <v>60483</v>
      </c>
      <c r="E140" s="9" t="n">
        <v>381</v>
      </c>
      <c r="F140" s="9" t="n">
        <v>61896.23</v>
      </c>
      <c r="G140" s="9" t="n">
        <v>-1794.23</v>
      </c>
      <c r="H140" s="10" t="n">
        <v>-0.0296650298430964</v>
      </c>
    </row>
    <row r="141" customFormat="false" ht="10.5" hidden="false" customHeight="true" outlineLevel="0" collapsed="false">
      <c r="A141" s="8"/>
      <c r="B141" s="8"/>
      <c r="C141" s="8" t="s">
        <v>14</v>
      </c>
      <c r="D141" s="9" t="n">
        <v>93135</v>
      </c>
      <c r="E141" s="9" t="n">
        <v>9349.29</v>
      </c>
      <c r="F141" s="9" t="n">
        <v>93625.73</v>
      </c>
      <c r="G141" s="9" t="n">
        <v>-9840.02</v>
      </c>
      <c r="H141" s="10" t="n">
        <v>-0.105653298974607</v>
      </c>
    </row>
    <row r="142" customFormat="false" ht="10.5" hidden="false" customHeight="true" outlineLevel="0" collapsed="false">
      <c r="A142" s="8"/>
      <c r="B142" s="8"/>
      <c r="C142" s="8" t="s">
        <v>15</v>
      </c>
      <c r="D142" s="9" t="n">
        <v>34413</v>
      </c>
      <c r="E142" s="9" t="n">
        <v>1736.63</v>
      </c>
      <c r="F142" s="9" t="n">
        <v>25536.28</v>
      </c>
      <c r="G142" s="9" t="n">
        <v>7140.09</v>
      </c>
      <c r="H142" s="10" t="n">
        <v>0.207482346787551</v>
      </c>
    </row>
    <row r="143" customFormat="false" ht="10.5" hidden="false" customHeight="true" outlineLevel="0" collapsed="false">
      <c r="A143" s="8"/>
      <c r="B143" s="8"/>
      <c r="C143" s="8" t="s">
        <v>16</v>
      </c>
      <c r="D143" s="9" t="n">
        <v>188031</v>
      </c>
      <c r="E143" s="9" t="n">
        <v>11466.92</v>
      </c>
      <c r="F143" s="9" t="n">
        <v>181058.24</v>
      </c>
      <c r="G143" s="9" t="n">
        <v>-4494.16</v>
      </c>
      <c r="H143" s="10" t="n">
        <v>-0.0239011652333924</v>
      </c>
    </row>
    <row r="144" customFormat="false" ht="10.5" hidden="false" customHeight="true" outlineLevel="0" collapsed="false"/>
    <row r="145" customFormat="false" ht="10.5" hidden="false" customHeight="true" outlineLevel="0" collapsed="false">
      <c r="C145" s="33" t="s">
        <v>16</v>
      </c>
      <c r="D145" s="34" t="n">
        <v>3402473</v>
      </c>
      <c r="E145" s="34" t="n">
        <v>360201.76</v>
      </c>
      <c r="F145" s="34" t="n">
        <v>3152815.22</v>
      </c>
      <c r="G145" s="34" t="n">
        <v>-110543.98</v>
      </c>
      <c r="H145" s="35" t="n">
        <v>-0.0324893041032214</v>
      </c>
    </row>
    <row r="146" customFormat="false" ht="10.5" hidden="false" customHeight="true" outlineLevel="0" collapsed="false"/>
    <row r="147" customFormat="false" ht="13.2" hidden="false" customHeight="false" outlineLevel="0" collapsed="false">
      <c r="A147"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8" hidden="false" customHeight="false" outlineLevel="0" collapsed="false">
      <c r="A1" s="1" t="s">
        <v>0</v>
      </c>
      <c r="B1" s="1"/>
      <c r="C1" s="1"/>
      <c r="D1" s="1"/>
      <c r="E1" s="1"/>
      <c r="F1" s="1"/>
      <c r="G1" s="1"/>
      <c r="H1" s="1"/>
    </row>
    <row r="2" customFormat="false" ht="13.8" hidden="false" customHeight="false" outlineLevel="0" collapsed="false">
      <c r="D2" s="1" t="s">
        <v>2</v>
      </c>
      <c r="E2" s="1"/>
      <c r="G2" s="3" t="n">
        <v>39964</v>
      </c>
      <c r="H2" s="3"/>
    </row>
    <row r="3" customFormat="false" ht="13.8" hidden="false" customHeight="false" outlineLevel="0" collapsed="false"/>
    <row r="4" customFormat="false" ht="13.2"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c r="A5" s="8" t="s">
        <v>130</v>
      </c>
      <c r="B5" s="8" t="s">
        <v>131</v>
      </c>
      <c r="C5" s="8" t="s">
        <v>13</v>
      </c>
      <c r="D5" s="9" t="n">
        <v>0</v>
      </c>
      <c r="E5" s="9" t="n">
        <v>0</v>
      </c>
      <c r="F5" s="9" t="n">
        <v>7302.27</v>
      </c>
      <c r="G5" s="9" t="n">
        <v>-7302.27</v>
      </c>
    </row>
    <row r="6" customFormat="false" ht="10.5" hidden="false" customHeight="true" outlineLevel="0" collapsed="false">
      <c r="A6" s="8"/>
      <c r="B6" s="8"/>
      <c r="C6" s="8" t="s">
        <v>14</v>
      </c>
      <c r="D6" s="9" t="n">
        <v>59027</v>
      </c>
      <c r="E6" s="9" t="n">
        <v>0</v>
      </c>
      <c r="F6" s="9" t="n">
        <v>163.38</v>
      </c>
      <c r="G6" s="9" t="n">
        <v>58863.62</v>
      </c>
      <c r="H6" s="10" t="n">
        <v>0.997232114117268</v>
      </c>
    </row>
    <row r="7" customFormat="false" ht="10.5" hidden="false" customHeight="true" outlineLevel="0" collapsed="false">
      <c r="A7" s="8"/>
      <c r="B7" s="8"/>
      <c r="C7" s="8" t="s">
        <v>15</v>
      </c>
      <c r="D7" s="9" t="n">
        <v>0</v>
      </c>
      <c r="E7" s="9" t="n">
        <v>0</v>
      </c>
      <c r="F7" s="9" t="n">
        <v>0</v>
      </c>
      <c r="G7" s="9" t="n">
        <v>0</v>
      </c>
    </row>
    <row r="8" customFormat="false" ht="10.5" hidden="false" customHeight="true" outlineLevel="0" collapsed="false">
      <c r="A8" s="8"/>
      <c r="B8" s="8"/>
      <c r="C8" s="8" t="s">
        <v>16</v>
      </c>
      <c r="D8" s="9" t="n">
        <v>59027</v>
      </c>
      <c r="E8" s="9" t="n">
        <v>0</v>
      </c>
      <c r="F8" s="9" t="n">
        <v>7465.65</v>
      </c>
      <c r="G8" s="9" t="n">
        <v>51561.35</v>
      </c>
      <c r="H8" s="10" t="n">
        <v>0.873521439341318</v>
      </c>
    </row>
    <row r="9" customFormat="false" ht="10.5" hidden="false" customHeight="true" outlineLevel="0" collapsed="false"/>
    <row r="10" customFormat="false" ht="10.5" hidden="false" customHeight="true" outlineLevel="0" collapsed="false">
      <c r="C10" s="33" t="s">
        <v>16</v>
      </c>
      <c r="D10" s="34" t="n">
        <v>59027</v>
      </c>
      <c r="E10" s="34" t="n">
        <v>0</v>
      </c>
      <c r="F10" s="34" t="n">
        <v>7465.65</v>
      </c>
      <c r="G10" s="34" t="n">
        <v>51561.35</v>
      </c>
      <c r="H10" s="35" t="n">
        <v>0.873521439341318</v>
      </c>
    </row>
    <row r="11" customFormat="false" ht="10.5" hidden="false" customHeight="true" outlineLevel="0" collapsed="false"/>
    <row r="12" customFormat="false" ht="13.2" hidden="false" customHeight="false" outlineLevel="0" collapsed="false">
      <c r="A12"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8" hidden="false" customHeight="false" outlineLevel="0" collapsed="false">
      <c r="A1" s="1" t="s">
        <v>0</v>
      </c>
      <c r="B1" s="1"/>
      <c r="C1" s="1"/>
      <c r="D1" s="1"/>
      <c r="E1" s="1"/>
      <c r="F1" s="1"/>
      <c r="G1" s="1"/>
      <c r="H1" s="1"/>
    </row>
    <row r="2" customFormat="false" ht="13.8" hidden="false" customHeight="false" outlineLevel="0" collapsed="false">
      <c r="D2" s="1" t="s">
        <v>2</v>
      </c>
      <c r="E2" s="1"/>
      <c r="G2" s="3" t="n">
        <v>39964</v>
      </c>
      <c r="H2" s="3"/>
    </row>
    <row r="3" customFormat="false" ht="13.8" hidden="false" customHeight="false" outlineLevel="0" collapsed="false"/>
    <row r="4" customFormat="false" ht="13.2"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c r="A5" s="8" t="s">
        <v>132</v>
      </c>
      <c r="B5" s="8" t="s">
        <v>133</v>
      </c>
      <c r="C5" s="8" t="s">
        <v>13</v>
      </c>
      <c r="D5" s="9" t="n">
        <v>15790</v>
      </c>
      <c r="E5" s="9" t="n">
        <v>0</v>
      </c>
      <c r="F5" s="9" t="n">
        <v>15585.33</v>
      </c>
      <c r="G5" s="9" t="n">
        <v>204.67</v>
      </c>
      <c r="H5" s="10" t="n">
        <v>0.0129620012666244</v>
      </c>
    </row>
    <row r="6" customFormat="false" ht="10.5" hidden="false" customHeight="true" outlineLevel="0" collapsed="false">
      <c r="A6" s="8"/>
      <c r="B6" s="8"/>
      <c r="C6" s="8" t="s">
        <v>14</v>
      </c>
      <c r="D6" s="9" t="n">
        <v>36225</v>
      </c>
      <c r="E6" s="9" t="n">
        <v>5691.24</v>
      </c>
      <c r="F6" s="9" t="n">
        <v>35058.97</v>
      </c>
      <c r="G6" s="9" t="n">
        <v>-4525.21</v>
      </c>
      <c r="H6" s="10" t="n">
        <v>-0.124919530710835</v>
      </c>
    </row>
    <row r="7" customFormat="false" ht="10.5" hidden="false" customHeight="true" outlineLevel="0" collapsed="false">
      <c r="A7" s="8"/>
      <c r="B7" s="8"/>
      <c r="C7" s="8" t="s">
        <v>15</v>
      </c>
      <c r="D7" s="9" t="n">
        <v>41630</v>
      </c>
      <c r="E7" s="9" t="n">
        <v>80</v>
      </c>
      <c r="F7" s="9" t="n">
        <v>35004.41</v>
      </c>
      <c r="G7" s="9" t="n">
        <v>6545.59</v>
      </c>
      <c r="H7" s="10" t="n">
        <v>0.157232524621667</v>
      </c>
    </row>
    <row r="8" customFormat="false" ht="10.5" hidden="false" customHeight="true" outlineLevel="0" collapsed="false">
      <c r="A8" s="8"/>
      <c r="B8" s="8"/>
      <c r="C8" s="8" t="s">
        <v>16</v>
      </c>
      <c r="D8" s="9" t="n">
        <v>93645</v>
      </c>
      <c r="E8" s="9" t="n">
        <v>5771.24</v>
      </c>
      <c r="F8" s="9" t="n">
        <v>85648.71</v>
      </c>
      <c r="G8" s="9" t="n">
        <v>2225.05</v>
      </c>
      <c r="H8" s="10" t="n">
        <v>0.0237604784024774</v>
      </c>
    </row>
    <row r="9" customFormat="false" ht="10.5" hidden="false" customHeight="true" outlineLevel="0" collapsed="false"/>
    <row r="10" customFormat="false" ht="10.5" hidden="false" customHeight="true" outlineLevel="0" collapsed="false">
      <c r="A10" s="8" t="s">
        <v>134</v>
      </c>
      <c r="B10" s="8" t="s">
        <v>135</v>
      </c>
      <c r="C10" s="8" t="s">
        <v>13</v>
      </c>
      <c r="D10" s="9" t="n">
        <v>421205</v>
      </c>
      <c r="E10" s="9" t="n">
        <v>0</v>
      </c>
      <c r="F10" s="9" t="n">
        <v>468172.28</v>
      </c>
      <c r="G10" s="9" t="n">
        <v>-46967.28</v>
      </c>
      <c r="H10" s="10" t="n">
        <v>-0.111506938426657</v>
      </c>
    </row>
    <row r="11" customFormat="false" ht="10.5" hidden="false" customHeight="true" outlineLevel="0" collapsed="false">
      <c r="A11" s="8"/>
      <c r="B11" s="8"/>
      <c r="C11" s="8" t="s">
        <v>14</v>
      </c>
      <c r="D11" s="9" t="n">
        <v>40856</v>
      </c>
      <c r="E11" s="9" t="n">
        <v>0</v>
      </c>
      <c r="F11" s="9" t="n">
        <v>0</v>
      </c>
      <c r="G11" s="9" t="n">
        <v>40856</v>
      </c>
      <c r="H11" s="10" t="n">
        <v>1</v>
      </c>
    </row>
    <row r="12" customFormat="false" ht="10.5" hidden="false" customHeight="true" outlineLevel="0" collapsed="false">
      <c r="A12" s="8"/>
      <c r="B12" s="8"/>
      <c r="C12" s="8" t="s">
        <v>15</v>
      </c>
      <c r="D12" s="9" t="n">
        <v>428762</v>
      </c>
      <c r="E12" s="9" t="n">
        <v>1250</v>
      </c>
      <c r="F12" s="9" t="n">
        <v>552179.54</v>
      </c>
      <c r="G12" s="9" t="n">
        <v>-124667.54</v>
      </c>
      <c r="H12" s="10" t="n">
        <v>-0.290761634659788</v>
      </c>
    </row>
    <row r="13" customFormat="false" ht="10.5" hidden="false" customHeight="true" outlineLevel="0" collapsed="false">
      <c r="A13" s="8"/>
      <c r="B13" s="8"/>
      <c r="C13" s="8" t="s">
        <v>16</v>
      </c>
      <c r="D13" s="9" t="n">
        <v>890823</v>
      </c>
      <c r="E13" s="9" t="n">
        <v>1250</v>
      </c>
      <c r="F13" s="9" t="n">
        <v>1020351.82</v>
      </c>
      <c r="G13" s="9" t="n">
        <v>-130778.82</v>
      </c>
      <c r="H13" s="10" t="n">
        <v>-0.146806739385939</v>
      </c>
    </row>
    <row r="14" customFormat="false" ht="10.5" hidden="false" customHeight="true" outlineLevel="0" collapsed="false"/>
    <row r="15" customFormat="false" ht="10.5" hidden="false" customHeight="true" outlineLevel="0" collapsed="false">
      <c r="C15" s="33" t="s">
        <v>16</v>
      </c>
      <c r="D15" s="34" t="n">
        <v>984468</v>
      </c>
      <c r="E15" s="34" t="n">
        <v>7021.24</v>
      </c>
      <c r="F15" s="34" t="n">
        <v>1106000.53</v>
      </c>
      <c r="G15" s="34" t="n">
        <v>-128553.77</v>
      </c>
      <c r="H15" s="35" t="n">
        <v>-0.130581969144756</v>
      </c>
    </row>
    <row r="16" customFormat="false" ht="10.5" hidden="false" customHeight="true" outlineLevel="0" collapsed="false"/>
    <row r="17" customFormat="false" ht="13.2" hidden="false" customHeight="false" outlineLevel="0" collapsed="false">
      <c r="A17"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8" hidden="false" customHeight="false" outlineLevel="0" collapsed="false">
      <c r="A1" s="1" t="s">
        <v>0</v>
      </c>
      <c r="B1" s="1"/>
      <c r="C1" s="1"/>
      <c r="D1" s="1"/>
      <c r="E1" s="1"/>
      <c r="F1" s="1"/>
      <c r="G1" s="1"/>
      <c r="H1" s="1"/>
    </row>
    <row r="2" customFormat="false" ht="13.8" hidden="false" customHeight="false" outlineLevel="0" collapsed="false">
      <c r="D2" s="1" t="s">
        <v>2</v>
      </c>
      <c r="E2" s="1"/>
      <c r="G2" s="3" t="n">
        <v>39964</v>
      </c>
      <c r="H2" s="3"/>
    </row>
    <row r="3" customFormat="false" ht="13.8" hidden="false" customHeight="false" outlineLevel="0" collapsed="false"/>
    <row r="4" customFormat="false" ht="13.2"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c r="A5" s="8" t="s">
        <v>136</v>
      </c>
      <c r="B5" s="8" t="s">
        <v>137</v>
      </c>
      <c r="C5" s="8" t="s">
        <v>13</v>
      </c>
      <c r="D5" s="9" t="n">
        <v>10827</v>
      </c>
      <c r="E5" s="9" t="n">
        <v>500</v>
      </c>
      <c r="F5" s="9" t="n">
        <v>10022.8</v>
      </c>
      <c r="G5" s="9" t="n">
        <v>304.2</v>
      </c>
      <c r="H5" s="10" t="n">
        <v>0.02809642560266</v>
      </c>
    </row>
    <row r="6" customFormat="false" ht="10.5" hidden="false" customHeight="true" outlineLevel="0" collapsed="false">
      <c r="A6" s="8"/>
      <c r="B6" s="8"/>
      <c r="C6" s="8" t="s">
        <v>14</v>
      </c>
      <c r="D6" s="9" t="n">
        <v>46301</v>
      </c>
      <c r="E6" s="9" t="n">
        <v>10771.13</v>
      </c>
      <c r="F6" s="9" t="n">
        <v>43305.28</v>
      </c>
      <c r="G6" s="9" t="n">
        <v>-7775.41</v>
      </c>
      <c r="H6" s="10" t="n">
        <v>-0.167931794129716</v>
      </c>
    </row>
    <row r="7" customFormat="false" ht="10.5" hidden="false" customHeight="true" outlineLevel="0" collapsed="false">
      <c r="A7" s="8"/>
      <c r="B7" s="8"/>
      <c r="C7" s="8" t="s">
        <v>15</v>
      </c>
      <c r="D7" s="9" t="n">
        <v>71929</v>
      </c>
      <c r="E7" s="9" t="n">
        <v>4824.59</v>
      </c>
      <c r="F7" s="9" t="n">
        <v>59512.03</v>
      </c>
      <c r="G7" s="9" t="n">
        <v>7592.38</v>
      </c>
      <c r="H7" s="10" t="n">
        <v>0.10555381000709</v>
      </c>
    </row>
    <row r="8" customFormat="false" ht="10.5" hidden="false" customHeight="true" outlineLevel="0" collapsed="false">
      <c r="A8" s="8"/>
      <c r="B8" s="8"/>
      <c r="C8" s="8" t="s">
        <v>16</v>
      </c>
      <c r="D8" s="9" t="n">
        <v>129057</v>
      </c>
      <c r="E8" s="9" t="n">
        <v>16095.72</v>
      </c>
      <c r="F8" s="9" t="n">
        <v>112840.11</v>
      </c>
      <c r="G8" s="9" t="n">
        <v>121.17</v>
      </c>
      <c r="H8" s="10" t="n">
        <v>0.000938887468327949</v>
      </c>
    </row>
    <row r="9" customFormat="false" ht="10.5" hidden="false" customHeight="true" outlineLevel="0" collapsed="false"/>
    <row r="10" customFormat="false" ht="10.5" hidden="false" customHeight="true" outlineLevel="0" collapsed="false">
      <c r="A10" s="8" t="s">
        <v>138</v>
      </c>
      <c r="B10" s="8" t="s">
        <v>139</v>
      </c>
      <c r="C10" s="8" t="s">
        <v>13</v>
      </c>
      <c r="D10" s="9" t="n">
        <v>5384</v>
      </c>
      <c r="E10" s="9" t="n">
        <v>0</v>
      </c>
      <c r="F10" s="9" t="n">
        <v>5400.48</v>
      </c>
      <c r="G10" s="9" t="n">
        <v>-16.48</v>
      </c>
      <c r="H10" s="10" t="n">
        <v>-0.00306092124814264</v>
      </c>
    </row>
    <row r="11" customFormat="false" ht="10.5" hidden="false" customHeight="true" outlineLevel="0" collapsed="false">
      <c r="A11" s="8"/>
      <c r="B11" s="8"/>
      <c r="C11" s="8" t="s">
        <v>14</v>
      </c>
      <c r="D11" s="9" t="n">
        <v>58828</v>
      </c>
      <c r="E11" s="9" t="n">
        <v>9807</v>
      </c>
      <c r="F11" s="9" t="n">
        <v>54571.86</v>
      </c>
      <c r="G11" s="9" t="n">
        <v>-5550.86</v>
      </c>
      <c r="H11" s="10" t="n">
        <v>-0.0943574488338886</v>
      </c>
    </row>
    <row r="12" customFormat="false" ht="10.5" hidden="false" customHeight="true" outlineLevel="0" collapsed="false">
      <c r="A12" s="8"/>
      <c r="B12" s="8"/>
      <c r="C12" s="8" t="s">
        <v>15</v>
      </c>
      <c r="D12" s="9" t="n">
        <v>34995</v>
      </c>
      <c r="E12" s="9" t="n">
        <v>2188.16</v>
      </c>
      <c r="F12" s="9" t="n">
        <v>27787.56</v>
      </c>
      <c r="G12" s="9" t="n">
        <v>5019.28</v>
      </c>
      <c r="H12" s="10" t="n">
        <v>0.143428489784255</v>
      </c>
    </row>
    <row r="13" customFormat="false" ht="10.5" hidden="false" customHeight="true" outlineLevel="0" collapsed="false">
      <c r="A13" s="8"/>
      <c r="B13" s="8"/>
      <c r="C13" s="8" t="s">
        <v>16</v>
      </c>
      <c r="D13" s="9" t="n">
        <v>99207</v>
      </c>
      <c r="E13" s="9" t="n">
        <v>11995.16</v>
      </c>
      <c r="F13" s="9" t="n">
        <v>87759.9</v>
      </c>
      <c r="G13" s="9" t="n">
        <v>-548.06</v>
      </c>
      <c r="H13" s="10" t="n">
        <v>-0.00552440855987984</v>
      </c>
    </row>
    <row r="14" customFormat="false" ht="10.5" hidden="false" customHeight="true" outlineLevel="0" collapsed="false"/>
    <row r="15" customFormat="false" ht="10.5" hidden="false" customHeight="true" outlineLevel="0" collapsed="false">
      <c r="A15" s="8" t="s">
        <v>140</v>
      </c>
      <c r="B15" s="8" t="s">
        <v>141</v>
      </c>
      <c r="C15" s="8" t="s">
        <v>13</v>
      </c>
      <c r="D15" s="9" t="n">
        <v>555</v>
      </c>
      <c r="E15" s="9" t="n">
        <v>0</v>
      </c>
      <c r="F15" s="9" t="n">
        <v>711.26</v>
      </c>
      <c r="G15" s="9" t="n">
        <v>-156.26</v>
      </c>
      <c r="H15" s="10" t="n">
        <v>-0.28154954954955</v>
      </c>
    </row>
    <row r="16" customFormat="false" ht="10.5" hidden="false" customHeight="true" outlineLevel="0" collapsed="false">
      <c r="A16" s="8"/>
      <c r="B16" s="8"/>
      <c r="C16" s="8" t="s">
        <v>14</v>
      </c>
      <c r="D16" s="9" t="n">
        <v>21846</v>
      </c>
      <c r="E16" s="9" t="n">
        <v>2227.49</v>
      </c>
      <c r="F16" s="9" t="n">
        <v>22194.97</v>
      </c>
      <c r="G16" s="9" t="n">
        <v>-2576.46</v>
      </c>
      <c r="H16" s="10" t="n">
        <v>-0.117937379840703</v>
      </c>
    </row>
    <row r="17" customFormat="false" ht="10.5" hidden="false" customHeight="true" outlineLevel="0" collapsed="false">
      <c r="A17" s="8"/>
      <c r="B17" s="8"/>
      <c r="C17" s="8" t="s">
        <v>15</v>
      </c>
      <c r="D17" s="9" t="n">
        <v>25274</v>
      </c>
      <c r="E17" s="9" t="n">
        <v>1630.4</v>
      </c>
      <c r="F17" s="9" t="n">
        <v>20928.3</v>
      </c>
      <c r="G17" s="9" t="n">
        <v>2715.3</v>
      </c>
      <c r="H17" s="10" t="n">
        <v>0.10743451768616</v>
      </c>
    </row>
    <row r="18" customFormat="false" ht="10.5" hidden="false" customHeight="true" outlineLevel="0" collapsed="false">
      <c r="A18" s="8"/>
      <c r="B18" s="8"/>
      <c r="C18" s="8" t="s">
        <v>16</v>
      </c>
      <c r="D18" s="9" t="n">
        <v>47675</v>
      </c>
      <c r="E18" s="9" t="n">
        <v>3857.89</v>
      </c>
      <c r="F18" s="9" t="n">
        <v>43834.53</v>
      </c>
      <c r="G18" s="9" t="n">
        <v>-17.4200000000001</v>
      </c>
      <c r="H18" s="10" t="n">
        <v>-0.00036539066596749</v>
      </c>
    </row>
    <row r="19" customFormat="false" ht="10.5" hidden="false" customHeight="true" outlineLevel="0" collapsed="false"/>
    <row r="20" customFormat="false" ht="10.5" hidden="false" customHeight="true" outlineLevel="0" collapsed="false">
      <c r="A20" s="8" t="s">
        <v>142</v>
      </c>
      <c r="B20" s="8" t="s">
        <v>143</v>
      </c>
      <c r="C20" s="8" t="s">
        <v>13</v>
      </c>
      <c r="D20" s="9" t="n">
        <v>0</v>
      </c>
      <c r="E20" s="9" t="n">
        <v>0</v>
      </c>
      <c r="F20" s="9" t="n">
        <v>1203.6</v>
      </c>
      <c r="G20" s="9" t="n">
        <v>-1203.6</v>
      </c>
    </row>
    <row r="21" customFormat="false" ht="10.5" hidden="false" customHeight="true" outlineLevel="0" collapsed="false">
      <c r="A21" s="8"/>
      <c r="B21" s="8"/>
      <c r="C21" s="8" t="s">
        <v>14</v>
      </c>
      <c r="D21" s="9" t="n">
        <v>11241</v>
      </c>
      <c r="E21" s="9" t="n">
        <v>0</v>
      </c>
      <c r="F21" s="9" t="n">
        <v>9728.91</v>
      </c>
      <c r="G21" s="9" t="n">
        <v>1512.09</v>
      </c>
      <c r="H21" s="10" t="n">
        <v>0.134515612489992</v>
      </c>
    </row>
    <row r="22" customFormat="false" ht="10.5" hidden="false" customHeight="true" outlineLevel="0" collapsed="false">
      <c r="A22" s="8"/>
      <c r="B22" s="8"/>
      <c r="C22" s="8" t="s">
        <v>15</v>
      </c>
      <c r="D22" s="9" t="n">
        <v>7084</v>
      </c>
      <c r="E22" s="9" t="n">
        <v>110</v>
      </c>
      <c r="F22" s="9" t="n">
        <v>7491.2</v>
      </c>
      <c r="G22" s="9" t="n">
        <v>-517.2</v>
      </c>
      <c r="H22" s="10" t="n">
        <v>-0.0730095990965556</v>
      </c>
    </row>
    <row r="23" customFormat="false" ht="10.5" hidden="false" customHeight="true" outlineLevel="0" collapsed="false">
      <c r="A23" s="8"/>
      <c r="B23" s="8"/>
      <c r="C23" s="8" t="s">
        <v>16</v>
      </c>
      <c r="D23" s="9" t="n">
        <v>18325</v>
      </c>
      <c r="E23" s="9" t="n">
        <v>110</v>
      </c>
      <c r="F23" s="9" t="n">
        <v>18423.71</v>
      </c>
      <c r="G23" s="9" t="n">
        <v>-208.71</v>
      </c>
      <c r="H23" s="10" t="n">
        <v>-0.0113893587994543</v>
      </c>
    </row>
    <row r="24" customFormat="false" ht="10.5" hidden="false" customHeight="true" outlineLevel="0" collapsed="false"/>
    <row r="25" customFormat="false" ht="10.5" hidden="false" customHeight="true" outlineLevel="0" collapsed="false">
      <c r="A25" s="8" t="s">
        <v>144</v>
      </c>
      <c r="B25" s="8" t="s">
        <v>145</v>
      </c>
      <c r="C25" s="8" t="s">
        <v>13</v>
      </c>
      <c r="D25" s="9" t="n">
        <v>666</v>
      </c>
      <c r="E25" s="9" t="n">
        <v>0</v>
      </c>
      <c r="F25" s="9" t="n">
        <v>0</v>
      </c>
      <c r="G25" s="9" t="n">
        <v>666</v>
      </c>
      <c r="H25" s="10" t="n">
        <v>1</v>
      </c>
    </row>
    <row r="26" customFormat="false" ht="10.5" hidden="false" customHeight="true" outlineLevel="0" collapsed="false">
      <c r="A26" s="8"/>
      <c r="B26" s="8"/>
      <c r="C26" s="8" t="s">
        <v>14</v>
      </c>
      <c r="D26" s="9" t="n">
        <v>9232</v>
      </c>
      <c r="E26" s="9" t="n">
        <v>22</v>
      </c>
      <c r="F26" s="9" t="n">
        <v>8983.86</v>
      </c>
      <c r="G26" s="9" t="n">
        <v>226.14</v>
      </c>
      <c r="H26" s="10" t="n">
        <v>0.0244952339688042</v>
      </c>
    </row>
    <row r="27" customFormat="false" ht="10.5" hidden="false" customHeight="true" outlineLevel="0" collapsed="false">
      <c r="A27" s="8"/>
      <c r="B27" s="8"/>
      <c r="C27" s="8" t="s">
        <v>15</v>
      </c>
      <c r="D27" s="9" t="n">
        <v>12732</v>
      </c>
      <c r="E27" s="9" t="n">
        <v>1864.88</v>
      </c>
      <c r="F27" s="9" t="n">
        <v>11663.3</v>
      </c>
      <c r="G27" s="9" t="n">
        <v>-796.18</v>
      </c>
      <c r="H27" s="10" t="n">
        <v>-0.0625337731699654</v>
      </c>
    </row>
    <row r="28" customFormat="false" ht="10.5" hidden="false" customHeight="true" outlineLevel="0" collapsed="false">
      <c r="A28" s="8"/>
      <c r="B28" s="8"/>
      <c r="C28" s="8" t="s">
        <v>16</v>
      </c>
      <c r="D28" s="9" t="n">
        <v>22630</v>
      </c>
      <c r="E28" s="9" t="n">
        <v>1886.88</v>
      </c>
      <c r="F28" s="9" t="n">
        <v>20647.16</v>
      </c>
      <c r="G28" s="9" t="n">
        <v>95.96</v>
      </c>
      <c r="H28" s="10" t="n">
        <v>0.00424038886433937</v>
      </c>
    </row>
    <row r="29" customFormat="false" ht="10.5" hidden="false" customHeight="true" outlineLevel="0" collapsed="false"/>
    <row r="30" customFormat="false" ht="10.5" hidden="false" customHeight="true" outlineLevel="0" collapsed="false">
      <c r="A30" s="8" t="s">
        <v>146</v>
      </c>
      <c r="B30" s="8" t="s">
        <v>147</v>
      </c>
      <c r="C30" s="8" t="s">
        <v>13</v>
      </c>
      <c r="D30" s="9" t="n">
        <v>35487</v>
      </c>
      <c r="E30" s="9" t="n">
        <v>0</v>
      </c>
      <c r="F30" s="9" t="n">
        <v>34170.42</v>
      </c>
      <c r="G30" s="9" t="n">
        <v>1316.58</v>
      </c>
      <c r="H30" s="10" t="n">
        <v>0.0371003466057993</v>
      </c>
    </row>
    <row r="31" customFormat="false" ht="10.5" hidden="false" customHeight="true" outlineLevel="0" collapsed="false">
      <c r="A31" s="8"/>
      <c r="B31" s="8"/>
      <c r="C31" s="8" t="s">
        <v>14</v>
      </c>
      <c r="D31" s="9" t="n">
        <v>100250</v>
      </c>
      <c r="E31" s="9" t="n">
        <v>4560</v>
      </c>
      <c r="F31" s="9" t="n">
        <v>82744.67</v>
      </c>
      <c r="G31" s="9" t="n">
        <v>12945.33</v>
      </c>
      <c r="H31" s="10" t="n">
        <v>0.129130473815461</v>
      </c>
    </row>
    <row r="32" customFormat="false" ht="10.5" hidden="false" customHeight="true" outlineLevel="0" collapsed="false">
      <c r="A32" s="8"/>
      <c r="B32" s="8"/>
      <c r="C32" s="8" t="s">
        <v>15</v>
      </c>
      <c r="D32" s="9" t="n">
        <v>192732</v>
      </c>
      <c r="E32" s="9" t="n">
        <v>1018.67</v>
      </c>
      <c r="F32" s="9" t="n">
        <v>200129.13</v>
      </c>
      <c r="G32" s="9" t="n">
        <v>-8415.8</v>
      </c>
      <c r="H32" s="10" t="n">
        <v>-0.0436658157441421</v>
      </c>
    </row>
    <row r="33" customFormat="false" ht="10.5" hidden="false" customHeight="true" outlineLevel="0" collapsed="false">
      <c r="A33" s="8"/>
      <c r="B33" s="8"/>
      <c r="C33" s="8" t="s">
        <v>16</v>
      </c>
      <c r="D33" s="9" t="n">
        <v>328469</v>
      </c>
      <c r="E33" s="9" t="n">
        <v>5578.67</v>
      </c>
      <c r="F33" s="9" t="n">
        <v>317044.22</v>
      </c>
      <c r="G33" s="9" t="n">
        <v>5846.11</v>
      </c>
      <c r="H33" s="10" t="n">
        <v>0.0177980570464793</v>
      </c>
    </row>
    <row r="34" customFormat="false" ht="10.5" hidden="false" customHeight="true" outlineLevel="0" collapsed="false"/>
    <row r="35" customFormat="false" ht="10.5" hidden="false" customHeight="true" outlineLevel="0" collapsed="false">
      <c r="A35" s="8" t="s">
        <v>148</v>
      </c>
      <c r="B35" s="8" t="s">
        <v>149</v>
      </c>
      <c r="C35" s="8" t="s">
        <v>13</v>
      </c>
      <c r="D35" s="9" t="n">
        <v>6537</v>
      </c>
      <c r="E35" s="9" t="n">
        <v>0</v>
      </c>
      <c r="F35" s="9" t="n">
        <v>5805.4</v>
      </c>
      <c r="G35" s="9" t="n">
        <v>731.6</v>
      </c>
      <c r="H35" s="10" t="n">
        <v>0.111916781398195</v>
      </c>
    </row>
    <row r="36" customFormat="false" ht="10.5" hidden="false" customHeight="true" outlineLevel="0" collapsed="false">
      <c r="A36" s="8"/>
      <c r="B36" s="8"/>
      <c r="C36" s="8" t="s">
        <v>14</v>
      </c>
      <c r="D36" s="9" t="n">
        <v>20866</v>
      </c>
      <c r="E36" s="9" t="n">
        <v>3483</v>
      </c>
      <c r="F36" s="9" t="n">
        <v>16880.23</v>
      </c>
      <c r="G36" s="9" t="n">
        <v>502.77</v>
      </c>
      <c r="H36" s="10" t="n">
        <v>0.0240951787597048</v>
      </c>
    </row>
    <row r="37" customFormat="false" ht="10.5" hidden="false" customHeight="true" outlineLevel="0" collapsed="false">
      <c r="A37" s="8"/>
      <c r="B37" s="8"/>
      <c r="C37" s="8" t="s">
        <v>15</v>
      </c>
      <c r="D37" s="9" t="n">
        <v>36613</v>
      </c>
      <c r="E37" s="9" t="n">
        <v>838.56</v>
      </c>
      <c r="F37" s="9" t="n">
        <v>39835.49</v>
      </c>
      <c r="G37" s="9" t="n">
        <v>-4061.05</v>
      </c>
      <c r="H37" s="10" t="n">
        <v>-0.110918253079507</v>
      </c>
    </row>
    <row r="38" customFormat="false" ht="10.5" hidden="false" customHeight="true" outlineLevel="0" collapsed="false">
      <c r="A38" s="8"/>
      <c r="B38" s="8"/>
      <c r="C38" s="8" t="s">
        <v>16</v>
      </c>
      <c r="D38" s="9" t="n">
        <v>64016</v>
      </c>
      <c r="E38" s="9" t="n">
        <v>4321.56</v>
      </c>
      <c r="F38" s="9" t="n">
        <v>62521.12</v>
      </c>
      <c r="G38" s="9" t="n">
        <v>-2826.68</v>
      </c>
      <c r="H38" s="10" t="n">
        <v>-0.0441558360409898</v>
      </c>
    </row>
    <row r="39" customFormat="false" ht="10.5" hidden="false" customHeight="true" outlineLevel="0" collapsed="false"/>
    <row r="40" customFormat="false" ht="10.5" hidden="false" customHeight="true" outlineLevel="0" collapsed="false">
      <c r="A40" s="8" t="s">
        <v>150</v>
      </c>
      <c r="B40" s="8" t="s">
        <v>151</v>
      </c>
      <c r="C40" s="8" t="s">
        <v>13</v>
      </c>
      <c r="D40" s="9" t="n">
        <v>117480</v>
      </c>
      <c r="E40" s="9" t="n">
        <v>264.03</v>
      </c>
      <c r="F40" s="9" t="n">
        <v>52563.26</v>
      </c>
      <c r="G40" s="9" t="n">
        <v>64652.71</v>
      </c>
      <c r="H40" s="10" t="n">
        <v>0.55032950289411</v>
      </c>
    </row>
    <row r="41" customFormat="false" ht="10.5" hidden="false" customHeight="true" outlineLevel="0" collapsed="false">
      <c r="A41" s="8"/>
      <c r="B41" s="8"/>
      <c r="C41" s="8" t="s">
        <v>14</v>
      </c>
      <c r="D41" s="9" t="n">
        <v>143787</v>
      </c>
      <c r="E41" s="9" t="n">
        <v>45174.44</v>
      </c>
      <c r="F41" s="9" t="n">
        <v>173166.68</v>
      </c>
      <c r="G41" s="9" t="n">
        <v>-74554.12</v>
      </c>
      <c r="H41" s="10" t="n">
        <v>-0.518503898127091</v>
      </c>
    </row>
    <row r="42" customFormat="false" ht="10.5" hidden="false" customHeight="true" outlineLevel="0" collapsed="false">
      <c r="A42" s="8"/>
      <c r="B42" s="8"/>
      <c r="C42" s="8" t="s">
        <v>15</v>
      </c>
      <c r="D42" s="9" t="n">
        <v>309346</v>
      </c>
      <c r="E42" s="9" t="n">
        <v>1479.26</v>
      </c>
      <c r="F42" s="9" t="n">
        <v>302105.51</v>
      </c>
      <c r="G42" s="9" t="n">
        <v>5761.23</v>
      </c>
      <c r="H42" s="10" t="n">
        <v>0.0186239033315446</v>
      </c>
    </row>
    <row r="43" customFormat="false" ht="10.5" hidden="false" customHeight="true" outlineLevel="0" collapsed="false">
      <c r="A43" s="8"/>
      <c r="B43" s="8"/>
      <c r="C43" s="8" t="s">
        <v>16</v>
      </c>
      <c r="D43" s="9" t="n">
        <v>570613</v>
      </c>
      <c r="E43" s="9" t="n">
        <v>46917.73</v>
      </c>
      <c r="F43" s="9" t="n">
        <v>527835.45</v>
      </c>
      <c r="G43" s="9" t="n">
        <v>-4140.18</v>
      </c>
      <c r="H43" s="10" t="n">
        <v>-0.00725567065594369</v>
      </c>
    </row>
    <row r="44" customFormat="false" ht="10.5" hidden="false" customHeight="true" outlineLevel="0" collapsed="false"/>
    <row r="45" customFormat="false" ht="10.5" hidden="false" customHeight="true" outlineLevel="0" collapsed="false">
      <c r="A45" s="8" t="s">
        <v>152</v>
      </c>
      <c r="B45" s="8" t="s">
        <v>153</v>
      </c>
      <c r="C45" s="8" t="s">
        <v>13</v>
      </c>
      <c r="D45" s="9" t="n">
        <v>27109</v>
      </c>
      <c r="E45" s="9" t="n">
        <v>0</v>
      </c>
      <c r="F45" s="9" t="n">
        <v>12453.99</v>
      </c>
      <c r="G45" s="9" t="n">
        <v>14655.01</v>
      </c>
      <c r="H45" s="10" t="n">
        <v>0.540595743111144</v>
      </c>
    </row>
    <row r="46" customFormat="false" ht="10.5" hidden="false" customHeight="true" outlineLevel="0" collapsed="false">
      <c r="A46" s="8"/>
      <c r="B46" s="8"/>
      <c r="C46" s="8" t="s">
        <v>14</v>
      </c>
      <c r="D46" s="9" t="n">
        <v>84600</v>
      </c>
      <c r="E46" s="9" t="n">
        <v>11542.96</v>
      </c>
      <c r="F46" s="9" t="n">
        <v>82731.67</v>
      </c>
      <c r="G46" s="9" t="n">
        <v>-9674.63</v>
      </c>
      <c r="H46" s="10" t="n">
        <v>-0.114357328605201</v>
      </c>
    </row>
    <row r="47" customFormat="false" ht="10.5" hidden="false" customHeight="true" outlineLevel="0" collapsed="false">
      <c r="A47" s="8"/>
      <c r="B47" s="8"/>
      <c r="C47" s="8" t="s">
        <v>15</v>
      </c>
      <c r="D47" s="9" t="n">
        <v>70689</v>
      </c>
      <c r="E47" s="9" t="n">
        <v>1468.81</v>
      </c>
      <c r="F47" s="9" t="n">
        <v>79527.53</v>
      </c>
      <c r="G47" s="9" t="n">
        <v>-10307.34</v>
      </c>
      <c r="H47" s="10" t="n">
        <v>-0.145812502652464</v>
      </c>
    </row>
    <row r="48" customFormat="false" ht="10.5" hidden="false" customHeight="true" outlineLevel="0" collapsed="false">
      <c r="A48" s="8"/>
      <c r="B48" s="8"/>
      <c r="C48" s="8" t="s">
        <v>16</v>
      </c>
      <c r="D48" s="9" t="n">
        <v>182398</v>
      </c>
      <c r="E48" s="9" t="n">
        <v>13011.77</v>
      </c>
      <c r="F48" s="9" t="n">
        <v>174713.19</v>
      </c>
      <c r="G48" s="9" t="n">
        <v>-5326.96</v>
      </c>
      <c r="H48" s="10" t="n">
        <v>-0.0292051447932543</v>
      </c>
    </row>
    <row r="49" customFormat="false" ht="10.5" hidden="false" customHeight="true" outlineLevel="0" collapsed="false"/>
    <row r="50" customFormat="false" ht="10.5" hidden="false" customHeight="true" outlineLevel="0" collapsed="false">
      <c r="C50" s="33" t="s">
        <v>16</v>
      </c>
      <c r="D50" s="34" t="n">
        <v>1462390</v>
      </c>
      <c r="E50" s="34" t="n">
        <v>103775.38</v>
      </c>
      <c r="F50" s="34" t="n">
        <v>1365619.39</v>
      </c>
      <c r="G50" s="34" t="n">
        <v>-7004.77</v>
      </c>
      <c r="H50" s="35" t="n">
        <v>-0.00478994659427376</v>
      </c>
    </row>
    <row r="51" customFormat="false" ht="10.5" hidden="false" customHeight="true" outlineLevel="0" collapsed="false"/>
    <row r="52" customFormat="false" ht="13.2" hidden="false" customHeight="false" outlineLevel="0" collapsed="false">
      <c r="A52"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H2"/>
    </sheetView>
  </sheetViews>
  <sheetFormatPr defaultColWidth="8.875" defaultRowHeight="13.2" zeroHeight="false" outlineLevelRow="0" outlineLevelCol="0"/>
  <cols>
    <col collapsed="false" customWidth="true" hidden="false" outlineLevel="0" max="1" min="1" style="0" width="14.66"/>
    <col collapsed="false" customWidth="true" hidden="false" outlineLevel="0" max="2" min="2" style="0" width="4.66"/>
    <col collapsed="false" customWidth="true" hidden="false" outlineLevel="0" max="3" min="3" style="0" width="9.1"/>
    <col collapsed="false" customWidth="true" hidden="false" outlineLevel="0" max="7" min="4" style="0" width="12.66"/>
    <col collapsed="false" customWidth="true" hidden="false" outlineLevel="0" max="8" min="8" style="0" width="9.66"/>
  </cols>
  <sheetData>
    <row r="1" customFormat="false" ht="13.8" hidden="false" customHeight="false" outlineLevel="0" collapsed="false">
      <c r="A1" s="1" t="s">
        <v>0</v>
      </c>
      <c r="B1" s="1"/>
      <c r="C1" s="1"/>
      <c r="D1" s="1"/>
      <c r="E1" s="1"/>
      <c r="F1" s="1"/>
      <c r="G1" s="1"/>
      <c r="H1" s="1"/>
    </row>
    <row r="2" customFormat="false" ht="13.8" hidden="false" customHeight="false" outlineLevel="0" collapsed="false">
      <c r="D2" s="1" t="s">
        <v>2</v>
      </c>
      <c r="E2" s="1"/>
      <c r="G2" s="3" t="n">
        <v>39964</v>
      </c>
      <c r="H2" s="3"/>
    </row>
    <row r="3" customFormat="false" ht="13.8" hidden="false" customHeight="false" outlineLevel="0" collapsed="false"/>
    <row r="4" customFormat="false" ht="13.2" hidden="false" customHeight="false" outlineLevel="0" collapsed="false">
      <c r="A4" s="4" t="s">
        <v>3</v>
      </c>
      <c r="B4" s="5" t="s">
        <v>4</v>
      </c>
      <c r="C4" s="6" t="s">
        <v>5</v>
      </c>
      <c r="D4" s="6" t="s">
        <v>6</v>
      </c>
      <c r="E4" s="6" t="s">
        <v>7</v>
      </c>
      <c r="F4" s="6" t="s">
        <v>8</v>
      </c>
      <c r="G4" s="6" t="s">
        <v>9</v>
      </c>
      <c r="H4" s="7" t="s">
        <v>10</v>
      </c>
    </row>
    <row r="5" customFormat="false" ht="10.5" hidden="false" customHeight="true" outlineLevel="0" collapsed="false">
      <c r="A5" s="8" t="s">
        <v>154</v>
      </c>
      <c r="B5" s="8" t="s">
        <v>155</v>
      </c>
      <c r="C5" s="8" t="s">
        <v>13</v>
      </c>
      <c r="D5" s="9" t="n">
        <v>0</v>
      </c>
      <c r="E5" s="9" t="n">
        <v>0</v>
      </c>
      <c r="F5" s="9" t="n">
        <v>0</v>
      </c>
      <c r="G5" s="9" t="n">
        <v>0</v>
      </c>
    </row>
    <row r="6" customFormat="false" ht="10.5" hidden="false" customHeight="true" outlineLevel="0" collapsed="false">
      <c r="A6" s="8"/>
      <c r="B6" s="8"/>
      <c r="C6" s="8" t="s">
        <v>14</v>
      </c>
      <c r="D6" s="9" t="n">
        <v>75734</v>
      </c>
      <c r="E6" s="9" t="n">
        <v>0</v>
      </c>
      <c r="F6" s="9" t="n">
        <v>0</v>
      </c>
      <c r="G6" s="9" t="n">
        <v>75734</v>
      </c>
      <c r="H6" s="10" t="n">
        <v>1</v>
      </c>
    </row>
    <row r="7" customFormat="false" ht="10.5" hidden="false" customHeight="true" outlineLevel="0" collapsed="false">
      <c r="A7" s="8"/>
      <c r="B7" s="8"/>
      <c r="C7" s="8" t="s">
        <v>15</v>
      </c>
      <c r="D7" s="9" t="n">
        <v>0</v>
      </c>
      <c r="E7" s="9" t="n">
        <v>0</v>
      </c>
      <c r="F7" s="9" t="n">
        <v>0</v>
      </c>
      <c r="G7" s="9" t="n">
        <v>0</v>
      </c>
    </row>
    <row r="8" customFormat="false" ht="10.5" hidden="false" customHeight="true" outlineLevel="0" collapsed="false">
      <c r="A8" s="8"/>
      <c r="B8" s="8"/>
      <c r="C8" s="8" t="s">
        <v>16</v>
      </c>
      <c r="D8" s="9" t="n">
        <v>75734</v>
      </c>
      <c r="E8" s="9" t="n">
        <v>0</v>
      </c>
      <c r="F8" s="9" t="n">
        <v>0</v>
      </c>
      <c r="G8" s="9" t="n">
        <v>75734</v>
      </c>
      <c r="H8" s="10" t="n">
        <v>1</v>
      </c>
    </row>
    <row r="9" customFormat="false" ht="10.5" hidden="false" customHeight="true" outlineLevel="0" collapsed="false"/>
    <row r="10" customFormat="false" ht="10.5" hidden="false" customHeight="true" outlineLevel="0" collapsed="false">
      <c r="C10" s="33" t="s">
        <v>16</v>
      </c>
      <c r="D10" s="34" t="n">
        <v>75734</v>
      </c>
      <c r="E10" s="34" t="n">
        <v>0</v>
      </c>
      <c r="F10" s="34" t="n">
        <v>0</v>
      </c>
      <c r="G10" s="34" t="n">
        <v>75734</v>
      </c>
      <c r="H10" s="35" t="n">
        <v>1</v>
      </c>
    </row>
    <row r="11" customFormat="false" ht="10.5" hidden="false" customHeight="true" outlineLevel="0" collapsed="false"/>
    <row r="12" customFormat="false" ht="13.2" hidden="false" customHeight="false" outlineLevel="0" collapsed="false">
      <c r="A12" s="32" t="s">
        <v>41</v>
      </c>
    </row>
  </sheetData>
  <mergeCells count="3">
    <mergeCell ref="A1:H1"/>
    <mergeCell ref="D2:E2"/>
    <mergeCell ref="G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1T18:16:38Z</dcterms:created>
  <dc:creator/>
  <dc:description/>
  <dc:language>en-US</dc:language>
  <cp:lastModifiedBy>LOALL6</cp:lastModifiedBy>
  <cp:lastPrinted>2009-06-02T20:49:03Z</cp:lastPrinted>
  <dcterms:modified xsi:type="dcterms:W3CDTF">2009-07-02T18:10:41Z</dcterms:modified>
  <cp:revision>0</cp:revision>
  <dc:subject/>
  <dc:title/>
</cp:coreProperties>
</file>