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" sheetId="2" state="visible" r:id="rId3"/>
    <sheet name="C" sheetId="3" state="visible" r:id="rId4"/>
    <sheet name="G" sheetId="4" state="visible" r:id="rId5"/>
    <sheet name="H" sheetId="5" state="visible" r:id="rId6"/>
    <sheet name="I" sheetId="6" state="visible" r:id="rId7"/>
    <sheet name="R" sheetId="7" state="visible" r:id="rId8"/>
    <sheet name="S" sheetId="8" state="visible" r:id="rId9"/>
    <sheet name="T" sheetId="9" state="visible" r:id="rId10"/>
    <sheet name="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62">
  <si>
    <t xml:space="preserve">Budget des collections</t>
  </si>
  <si>
    <t xml:space="preserve">SOMMAIRE</t>
  </si>
  <si>
    <t xml:space="preserve">2007-2008</t>
  </si>
  <si>
    <t xml:space="preserve">Post budg.</t>
  </si>
  <si>
    <t xml:space="preserve">Sigle</t>
  </si>
  <si>
    <t xml:space="preserve">Type de c.</t>
  </si>
  <si>
    <t xml:space="preserve">Appropr.</t>
  </si>
  <si>
    <t xml:space="preserve">Engag.</t>
  </si>
  <si>
    <t xml:space="preserve">Dépenses</t>
  </si>
  <si>
    <t xml:space="preserve">Solde</t>
  </si>
  <si>
    <t xml:space="preserve">Solde en %</t>
  </si>
  <si>
    <t xml:space="preserve">Généralités-Bibl</t>
  </si>
  <si>
    <t xml:space="preserve">B</t>
  </si>
  <si>
    <t xml:space="preserve">C. perm.</t>
  </si>
  <si>
    <t xml:space="preserve">C. régulières</t>
  </si>
  <si>
    <t xml:space="preserve">Périodiques</t>
  </si>
  <si>
    <t xml:space="preserve">TOTAL</t>
  </si>
  <si>
    <t xml:space="preserve">Coord.-Bibl.</t>
  </si>
  <si>
    <t xml:space="preserve">C</t>
  </si>
  <si>
    <t xml:space="preserve">Gén. C.S.H.S.</t>
  </si>
  <si>
    <t xml:space="preserve">G</t>
  </si>
  <si>
    <t xml:space="preserve">C.S.H.S.</t>
  </si>
  <si>
    <t xml:space="preserve">H</t>
  </si>
  <si>
    <t xml:space="preserve">Coord. S.H.S.</t>
  </si>
  <si>
    <t xml:space="preserve">I</t>
  </si>
  <si>
    <t xml:space="preserve">Gén. Sc.</t>
  </si>
  <si>
    <t xml:space="preserve">R</t>
  </si>
  <si>
    <t xml:space="preserve">Collections sc.</t>
  </si>
  <si>
    <t xml:space="preserve">S</t>
  </si>
  <si>
    <t xml:space="preserve">Coord. sc.</t>
  </si>
  <si>
    <t xml:space="preserve">T</t>
  </si>
  <si>
    <t xml:space="preserve">Proj. spéciaux</t>
  </si>
  <si>
    <t xml:space="preserve">V</t>
  </si>
  <si>
    <t xml:space="preserve">GRAND TOTAL</t>
  </si>
  <si>
    <t xml:space="preserve">C. rég.</t>
  </si>
  <si>
    <t xml:space="preserve">Périod.</t>
  </si>
  <si>
    <t xml:space="preserve">Suivi des engagements</t>
  </si>
  <si>
    <t xml:space="preserve">Engagements 31 mai 2007</t>
  </si>
  <si>
    <t xml:space="preserve">Budget 2006/2007</t>
  </si>
  <si>
    <t xml:space="preserve">Dépenses totales</t>
  </si>
  <si>
    <t xml:space="preserve">Solde final</t>
  </si>
  <si>
    <t xml:space="preserve">Produit le 1 juin 2008 à 7:00 AM
</t>
  </si>
  <si>
    <t xml:space="preserve">Généralités - Bibliothèque</t>
  </si>
  <si>
    <t xml:space="preserve">BBI</t>
  </si>
  <si>
    <t xml:space="preserve">Bibliothèque virtuelle</t>
  </si>
  <si>
    <t xml:space="preserve">BBV</t>
  </si>
  <si>
    <t xml:space="preserve">Dépôts</t>
  </si>
  <si>
    <t xml:space="preserve">BDE</t>
  </si>
  <si>
    <t xml:space="preserve">Données numériques</t>
  </si>
  <si>
    <t xml:space="preserve">BDN</t>
  </si>
  <si>
    <t xml:space="preserve">Films-med.</t>
  </si>
  <si>
    <t xml:space="preserve">BFB</t>
  </si>
  <si>
    <t xml:space="preserve">Référence Bibliothèque</t>
  </si>
  <si>
    <t xml:space="preserve">BRB</t>
  </si>
  <si>
    <t xml:space="preserve">Thèses-micro.</t>
  </si>
  <si>
    <t xml:space="preserve">BTB</t>
  </si>
  <si>
    <t xml:space="preserve">BV interdisciplinaire</t>
  </si>
  <si>
    <t xml:space="preserve">BVI</t>
  </si>
  <si>
    <t xml:space="preserve">Bibliothèque coordination</t>
  </si>
  <si>
    <t xml:space="preserve">CBC</t>
  </si>
  <si>
    <t xml:space="preserve">Données bibliographiques</t>
  </si>
  <si>
    <t xml:space="preserve">CBI</t>
  </si>
  <si>
    <t xml:space="preserve">Frais-transport</t>
  </si>
  <si>
    <t xml:space="preserve">CTR</t>
  </si>
  <si>
    <t xml:space="preserve">Taxes</t>
  </si>
  <si>
    <t xml:space="preserve">CTX</t>
  </si>
  <si>
    <t xml:space="preserve">Généralités sc. hum.</t>
  </si>
  <si>
    <t xml:space="preserve">GHU</t>
  </si>
  <si>
    <t xml:space="preserve">Publications gouvernementales</t>
  </si>
  <si>
    <t xml:space="preserve">GPG</t>
  </si>
  <si>
    <t xml:space="preserve">Reférence C.S.H.S.</t>
  </si>
  <si>
    <t xml:space="preserve">GRH</t>
  </si>
  <si>
    <t xml:space="preserve">BV interdisciplinaire SHS</t>
  </si>
  <si>
    <t xml:space="preserve">GVI</t>
  </si>
  <si>
    <t xml:space="preserve">Arts-architeture</t>
  </si>
  <si>
    <t xml:space="preserve">HAA</t>
  </si>
  <si>
    <t xml:space="preserve">Arch. salle de lecture</t>
  </si>
  <si>
    <t xml:space="preserve">HAL</t>
  </si>
  <si>
    <t xml:space="preserve">Cartothèque</t>
  </si>
  <si>
    <t xml:space="preserve">HCA</t>
  </si>
  <si>
    <t xml:space="preserve">Cinéma</t>
  </si>
  <si>
    <t xml:space="preserve">HCN</t>
  </si>
  <si>
    <t xml:space="preserve">Communications</t>
  </si>
  <si>
    <t xml:space="preserve">HCO</t>
  </si>
  <si>
    <t xml:space="preserve">Droit</t>
  </si>
  <si>
    <t xml:space="preserve">HDR</t>
  </si>
  <si>
    <t xml:space="preserve">Didacthèque</t>
  </si>
  <si>
    <t xml:space="preserve">HDT</t>
  </si>
  <si>
    <t xml:space="preserve">Sc. éducation</t>
  </si>
  <si>
    <t xml:space="preserve">HED</t>
  </si>
  <si>
    <t xml:space="preserve">Études anglaises</t>
  </si>
  <si>
    <t xml:space="preserve">HEE</t>
  </si>
  <si>
    <t xml:space="preserve">Études françaises</t>
  </si>
  <si>
    <t xml:space="preserve">HEF</t>
  </si>
  <si>
    <t xml:space="preserve">Orient.,couns,adm</t>
  </si>
  <si>
    <t xml:space="preserve">HEO</t>
  </si>
  <si>
    <t xml:space="preserve">Éducation physique</t>
  </si>
  <si>
    <t xml:space="preserve">HEP</t>
  </si>
  <si>
    <t xml:space="preserve">Études étrangères</t>
  </si>
  <si>
    <t xml:space="preserve">HET</t>
  </si>
  <si>
    <t xml:space="preserve">Géographie - aménagement</t>
  </si>
  <si>
    <t xml:space="preserve">HGE</t>
  </si>
  <si>
    <t xml:space="preserve">Arts visuels</t>
  </si>
  <si>
    <t xml:space="preserve">HGR</t>
  </si>
  <si>
    <t xml:space="preserve">Histoire</t>
  </si>
  <si>
    <t xml:space="preserve">HHI</t>
  </si>
  <si>
    <t xml:space="preserve">Linguistique</t>
  </si>
  <si>
    <t xml:space="preserve">HLI</t>
  </si>
  <si>
    <t xml:space="preserve">Musique</t>
  </si>
  <si>
    <t xml:space="preserve">HMU</t>
  </si>
  <si>
    <t xml:space="preserve">Philosophie</t>
  </si>
  <si>
    <t xml:space="preserve">HPH</t>
  </si>
  <si>
    <t xml:space="preserve">Psychologie</t>
  </si>
  <si>
    <t xml:space="preserve">HPS</t>
  </si>
  <si>
    <t xml:space="preserve">Relations industrielles</t>
  </si>
  <si>
    <t xml:space="preserve">HRI</t>
  </si>
  <si>
    <t xml:space="preserve">Sciences administratives</t>
  </si>
  <si>
    <t xml:space="preserve">HSA</t>
  </si>
  <si>
    <t xml:space="preserve">Économique</t>
  </si>
  <si>
    <t xml:space="preserve">HSB</t>
  </si>
  <si>
    <t xml:space="preserve">Anthropologie</t>
  </si>
  <si>
    <t xml:space="preserve">HSD</t>
  </si>
  <si>
    <t xml:space="preserve">Sociologie</t>
  </si>
  <si>
    <t xml:space="preserve">HSJ</t>
  </si>
  <si>
    <t xml:space="preserve">Service social</t>
  </si>
  <si>
    <t xml:space="preserve">HSL</t>
  </si>
  <si>
    <t xml:space="preserve">Sciences politiques</t>
  </si>
  <si>
    <t xml:space="preserve">HSN</t>
  </si>
  <si>
    <t xml:space="preserve">Théologie</t>
  </si>
  <si>
    <t xml:space="preserve">HTH</t>
  </si>
  <si>
    <t xml:space="preserve">Coordination S.H.S.</t>
  </si>
  <si>
    <t xml:space="preserve">ISH</t>
  </si>
  <si>
    <t xml:space="preserve">Généralités Sciences</t>
  </si>
  <si>
    <t xml:space="preserve">RSI</t>
  </si>
  <si>
    <t xml:space="preserve">BV interdisciplinaire BSc</t>
  </si>
  <si>
    <t xml:space="preserve">RVI</t>
  </si>
  <si>
    <t xml:space="preserve">Agriculture</t>
  </si>
  <si>
    <t xml:space="preserve">SAD</t>
  </si>
  <si>
    <t xml:space="preserve">Foresterie - géom.</t>
  </si>
  <si>
    <t xml:space="preserve">SFG</t>
  </si>
  <si>
    <t xml:space="preserve">Sciences infirmières</t>
  </si>
  <si>
    <t xml:space="preserve">SIN</t>
  </si>
  <si>
    <t xml:space="preserve">Kinésiologie</t>
  </si>
  <si>
    <t xml:space="preserve">SKI</t>
  </si>
  <si>
    <t xml:space="preserve">Médecine dentaire</t>
  </si>
  <si>
    <t xml:space="preserve">SMD</t>
  </si>
  <si>
    <t xml:space="preserve">Médecine</t>
  </si>
  <si>
    <t xml:space="preserve">SME</t>
  </si>
  <si>
    <t xml:space="preserve">Pharmacie</t>
  </si>
  <si>
    <t xml:space="preserve">SPA</t>
  </si>
  <si>
    <t xml:space="preserve">Sciences</t>
  </si>
  <si>
    <t xml:space="preserve">SSS</t>
  </si>
  <si>
    <t xml:space="preserve">Génie</t>
  </si>
  <si>
    <t xml:space="preserve">SST</t>
  </si>
  <si>
    <t xml:space="preserve">Coordination bibliothèque scientifique</t>
  </si>
  <si>
    <t xml:space="preserve">TSC</t>
  </si>
  <si>
    <t xml:space="preserve">Fonds Sc. humaines</t>
  </si>
  <si>
    <t xml:space="preserve">VGF</t>
  </si>
  <si>
    <t xml:space="preserve">Médecine-hôpitaux</t>
  </si>
  <si>
    <t xml:space="preserve">VME</t>
  </si>
  <si>
    <t xml:space="preserve">Fonds Sciences</t>
  </si>
  <si>
    <t xml:space="preserve">VR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\ ###\ ##0.00&quot; $&quot;;[RED]\-#\ ###\ ##0.00&quot; $&quot;"/>
    <numFmt numFmtId="167" formatCode="0.0\ %;[RED]&quot;- &quot;0.0\ %"/>
    <numFmt numFmtId="168" formatCode="#,##0&quot; $&quot;"/>
    <numFmt numFmtId="169" formatCode="#,##0&quot; $&quot;_);[RED]\(#,##0&quot; $)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8"/>
      <name val="MS Sans Serif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54" activeCellId="0" sqref="K5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D2" s="1" t="s">
        <v>2</v>
      </c>
      <c r="E2" s="1"/>
      <c r="G2" s="3" t="n">
        <v>39599</v>
      </c>
      <c r="H2" s="3"/>
    </row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1</v>
      </c>
      <c r="B5" s="8" t="s">
        <v>12</v>
      </c>
      <c r="C5" s="8" t="s">
        <v>13</v>
      </c>
      <c r="D5" s="9" t="n">
        <v>504437</v>
      </c>
      <c r="E5" s="9" t="n">
        <v>64338.63</v>
      </c>
      <c r="F5" s="9" t="n">
        <v>395987.23</v>
      </c>
      <c r="G5" s="9" t="n">
        <v>44111.14</v>
      </c>
      <c r="H5" s="10" t="n">
        <v>0.0874462816962277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193944</v>
      </c>
      <c r="E6" s="9" t="n">
        <v>63318.82</v>
      </c>
      <c r="F6" s="9" t="n">
        <v>181176.19</v>
      </c>
      <c r="G6" s="9" t="n">
        <v>-50551.01</v>
      </c>
      <c r="H6" s="10" t="n">
        <v>-0.260647454935445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2904197</v>
      </c>
      <c r="E7" s="9" t="n">
        <v>262568.18</v>
      </c>
      <c r="F7" s="9" t="n">
        <v>2704268.47</v>
      </c>
      <c r="G7" s="9" t="n">
        <v>-62639.65</v>
      </c>
      <c r="H7" s="10" t="n">
        <v>-0.0215686642469502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3602578</v>
      </c>
      <c r="E8" s="9" t="n">
        <v>390225.63</v>
      </c>
      <c r="F8" s="9" t="n">
        <v>3281431.89</v>
      </c>
      <c r="G8" s="9" t="n">
        <v>-69079.52</v>
      </c>
      <c r="H8" s="10" t="n">
        <v>-0.0191750241077362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17</v>
      </c>
      <c r="B10" s="8" t="s">
        <v>18</v>
      </c>
      <c r="C10" s="8" t="s">
        <v>13</v>
      </c>
      <c r="D10" s="9" t="n">
        <v>9267</v>
      </c>
      <c r="E10" s="9" t="n">
        <v>217.94</v>
      </c>
      <c r="F10" s="9" t="n">
        <v>36626.92</v>
      </c>
      <c r="G10" s="9" t="n">
        <v>-27577.86</v>
      </c>
      <c r="H10" s="10" t="n">
        <v>-2.97592101003561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461860</v>
      </c>
      <c r="E11" s="9" t="n">
        <v>0</v>
      </c>
      <c r="F11" s="9" t="n">
        <v>298986.21</v>
      </c>
      <c r="G11" s="9" t="n">
        <v>162873.79</v>
      </c>
      <c r="H11" s="10" t="n">
        <v>0.352647533884727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143212</v>
      </c>
      <c r="E12" s="9" t="n">
        <v>1400.88</v>
      </c>
      <c r="F12" s="9" t="n">
        <v>250784.62</v>
      </c>
      <c r="G12" s="9" t="n">
        <v>-108973.5</v>
      </c>
      <c r="H12" s="10" t="n">
        <v>-0.760924363880122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614339</v>
      </c>
      <c r="E13" s="9" t="n">
        <v>1618.82</v>
      </c>
      <c r="F13" s="9" t="n">
        <v>586397.75</v>
      </c>
      <c r="G13" s="9" t="n">
        <v>26322.43</v>
      </c>
      <c r="H13" s="10" t="n">
        <v>0.0428467507353432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19</v>
      </c>
      <c r="B15" s="8" t="s">
        <v>20</v>
      </c>
      <c r="C15" s="8" t="s">
        <v>13</v>
      </c>
      <c r="D15" s="9" t="n">
        <v>330648</v>
      </c>
      <c r="E15" s="9" t="n">
        <v>3087.66</v>
      </c>
      <c r="F15" s="9" t="n">
        <v>304504.51</v>
      </c>
      <c r="G15" s="9" t="n">
        <v>23055.83</v>
      </c>
      <c r="H15" s="10" t="n">
        <v>0.0697292286661344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74547</v>
      </c>
      <c r="E16" s="9" t="n">
        <v>27566.9</v>
      </c>
      <c r="F16" s="9" t="n">
        <v>91067.82</v>
      </c>
      <c r="G16" s="9" t="n">
        <v>-44087.72</v>
      </c>
      <c r="H16" s="10" t="n">
        <v>-0.591408373241043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205084</v>
      </c>
      <c r="E17" s="9" t="n">
        <v>3092.97</v>
      </c>
      <c r="F17" s="9" t="n">
        <v>324511.65</v>
      </c>
      <c r="G17" s="9" t="n">
        <v>-122520.62</v>
      </c>
      <c r="H17" s="10" t="n">
        <v>-0.597416765813033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610279</v>
      </c>
      <c r="E18" s="9" t="n">
        <v>33747.53</v>
      </c>
      <c r="F18" s="9" t="n">
        <v>720083.98</v>
      </c>
      <c r="G18" s="9" t="n">
        <v>-143552.51</v>
      </c>
      <c r="H18" s="10" t="n">
        <v>-0.235224397365795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21</v>
      </c>
      <c r="B20" s="8" t="s">
        <v>22</v>
      </c>
      <c r="C20" s="8" t="s">
        <v>13</v>
      </c>
      <c r="D20" s="9" t="n">
        <v>792466</v>
      </c>
      <c r="E20" s="9" t="n">
        <v>7485.46</v>
      </c>
      <c r="F20" s="9" t="n">
        <v>879522.06</v>
      </c>
      <c r="G20" s="9" t="n">
        <v>-94541.52</v>
      </c>
      <c r="H20" s="10" t="n">
        <v>-0.119300411626492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1630812</v>
      </c>
      <c r="E21" s="9" t="n">
        <v>354992.55</v>
      </c>
      <c r="F21" s="9" t="n">
        <v>1378995.58</v>
      </c>
      <c r="G21" s="9" t="n">
        <v>-103176.13</v>
      </c>
      <c r="H21" s="10" t="n">
        <v>-0.0632667223444517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815691</v>
      </c>
      <c r="E22" s="9" t="n">
        <v>95315.69</v>
      </c>
      <c r="F22" s="9" t="n">
        <v>658673.81</v>
      </c>
      <c r="G22" s="9" t="n">
        <v>61701.5</v>
      </c>
      <c r="H22" s="10" t="n">
        <v>0.0756432276438014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3238969</v>
      </c>
      <c r="E23" s="9" t="n">
        <v>457793.7</v>
      </c>
      <c r="F23" s="9" t="n">
        <v>2917191.45</v>
      </c>
      <c r="G23" s="9" t="n">
        <v>-136016.15</v>
      </c>
      <c r="H23" s="10" t="n">
        <v>-0.0419936560059698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23</v>
      </c>
      <c r="B25" s="8" t="s">
        <v>24</v>
      </c>
      <c r="C25" s="8" t="s">
        <v>13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82142</v>
      </c>
      <c r="E26" s="9" t="n">
        <v>3500</v>
      </c>
      <c r="F26" s="9" t="n">
        <v>102.35</v>
      </c>
      <c r="G26" s="9" t="n">
        <v>78539.65</v>
      </c>
      <c r="H26" s="10" t="n">
        <v>0.956144846728835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0</v>
      </c>
      <c r="E27" s="9" t="n">
        <v>0</v>
      </c>
      <c r="F27" s="9" t="n">
        <v>0</v>
      </c>
      <c r="G27" s="9" t="n">
        <v>0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82142</v>
      </c>
      <c r="E28" s="9" t="n">
        <v>3500</v>
      </c>
      <c r="F28" s="9" t="n">
        <v>102.35</v>
      </c>
      <c r="G28" s="9" t="n">
        <v>78539.65</v>
      </c>
      <c r="H28" s="10" t="n">
        <v>0.956144846728835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25</v>
      </c>
      <c r="B30" s="8" t="s">
        <v>26</v>
      </c>
      <c r="C30" s="8" t="s">
        <v>13</v>
      </c>
      <c r="D30" s="9" t="n">
        <v>423039</v>
      </c>
      <c r="E30" s="9" t="n">
        <v>10791.34</v>
      </c>
      <c r="F30" s="9" t="n">
        <v>377913.3</v>
      </c>
      <c r="G30" s="9" t="n">
        <v>34334.36</v>
      </c>
      <c r="H30" s="10" t="n">
        <v>0.0811612168145254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71821</v>
      </c>
      <c r="E31" s="9" t="n">
        <v>17213.66</v>
      </c>
      <c r="F31" s="9" t="n">
        <v>44159.31</v>
      </c>
      <c r="G31" s="9" t="n">
        <v>10448.03</v>
      </c>
      <c r="H31" s="10" t="n">
        <v>0.145473190292533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399064</v>
      </c>
      <c r="E32" s="9" t="n">
        <v>8499.61</v>
      </c>
      <c r="F32" s="9" t="n">
        <v>432002.05</v>
      </c>
      <c r="G32" s="9" t="n">
        <v>-41437.66</v>
      </c>
      <c r="H32" s="10" t="n">
        <v>-0.103837128881583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893924</v>
      </c>
      <c r="E33" s="9" t="n">
        <v>36504.61</v>
      </c>
      <c r="F33" s="9" t="n">
        <v>854074.66</v>
      </c>
      <c r="G33" s="9" t="n">
        <v>3344.73</v>
      </c>
      <c r="H33" s="10" t="n">
        <v>0.00374162680496328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27</v>
      </c>
      <c r="B35" s="8" t="s">
        <v>28</v>
      </c>
      <c r="C35" s="8" t="s">
        <v>13</v>
      </c>
      <c r="D35" s="9" t="n">
        <v>200448</v>
      </c>
      <c r="E35" s="9" t="n">
        <v>1942.34</v>
      </c>
      <c r="F35" s="9" t="n">
        <v>128918.18</v>
      </c>
      <c r="G35" s="9" t="n">
        <v>69587.48</v>
      </c>
      <c r="H35" s="10" t="n">
        <v>0.347159762132822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534225</v>
      </c>
      <c r="E36" s="9" t="n">
        <v>114461.16</v>
      </c>
      <c r="F36" s="9" t="n">
        <v>488508.66</v>
      </c>
      <c r="G36" s="9" t="n">
        <v>-68744.82</v>
      </c>
      <c r="H36" s="10" t="n">
        <v>-0.128681398287239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708106</v>
      </c>
      <c r="E37" s="9" t="n">
        <v>33862.09</v>
      </c>
      <c r="F37" s="9" t="n">
        <v>681351.89</v>
      </c>
      <c r="G37" s="9" t="n">
        <v>-7107.98</v>
      </c>
      <c r="H37" s="10" t="n">
        <v>-0.0100380169070732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1442779</v>
      </c>
      <c r="E38" s="9" t="n">
        <v>150265.59</v>
      </c>
      <c r="F38" s="9" t="n">
        <v>1298778.73</v>
      </c>
      <c r="G38" s="9" t="n">
        <v>-6265.32</v>
      </c>
      <c r="H38" s="10" t="n">
        <v>-0.00434253617497898</v>
      </c>
    </row>
    <row r="39" customFormat="false" ht="10.5" hidden="false" customHeight="true" outlineLevel="0" collapsed="false"/>
    <row r="40" customFormat="false" ht="10.5" hidden="false" customHeight="true" outlineLevel="0" collapsed="false">
      <c r="A40" s="8" t="s">
        <v>29</v>
      </c>
      <c r="B40" s="8" t="s">
        <v>30</v>
      </c>
      <c r="C40" s="8" t="s">
        <v>13</v>
      </c>
      <c r="D40" s="9" t="n">
        <v>0</v>
      </c>
      <c r="E40" s="9" t="n">
        <v>0</v>
      </c>
      <c r="F40" s="9" t="n">
        <v>0</v>
      </c>
      <c r="G40" s="9" t="n">
        <v>0</v>
      </c>
    </row>
    <row r="41" customFormat="false" ht="10.5" hidden="false" customHeight="true" outlineLevel="0" collapsed="false">
      <c r="A41" s="8"/>
      <c r="B41" s="8"/>
      <c r="C41" s="8" t="s">
        <v>14</v>
      </c>
      <c r="D41" s="9" t="n">
        <v>73315</v>
      </c>
      <c r="E41" s="9" t="n">
        <v>0</v>
      </c>
      <c r="F41" s="9" t="n">
        <v>52291.99</v>
      </c>
      <c r="G41" s="9" t="n">
        <v>21023.01</v>
      </c>
      <c r="H41" s="10" t="n">
        <v>0.286749096365</v>
      </c>
    </row>
    <row r="42" customFormat="false" ht="10.5" hidden="false" customHeight="true" outlineLevel="0" collapsed="false">
      <c r="A42" s="8"/>
      <c r="B42" s="8"/>
      <c r="C42" s="8" t="s">
        <v>15</v>
      </c>
      <c r="D42" s="9" t="n">
        <v>0</v>
      </c>
      <c r="E42" s="9" t="n">
        <v>0</v>
      </c>
      <c r="F42" s="9" t="n">
        <v>21168.91</v>
      </c>
      <c r="G42" s="9" t="n">
        <v>-21168.91</v>
      </c>
    </row>
    <row r="43" customFormat="false" ht="10.5" hidden="false" customHeight="true" outlineLevel="0" collapsed="false">
      <c r="A43" s="8"/>
      <c r="B43" s="8"/>
      <c r="C43" s="8" t="s">
        <v>16</v>
      </c>
      <c r="D43" s="9" t="n">
        <v>73315</v>
      </c>
      <c r="E43" s="9" t="n">
        <v>0</v>
      </c>
      <c r="F43" s="9" t="n">
        <v>73460.9</v>
      </c>
      <c r="G43" s="9" t="n">
        <v>-145.900000000001</v>
      </c>
      <c r="H43" s="10" t="n">
        <v>-0.0019900429652868</v>
      </c>
    </row>
    <row r="44" customFormat="false" ht="10.5" hidden="false" customHeight="true" outlineLevel="0" collapsed="false"/>
    <row r="45" customFormat="false" ht="10.5" hidden="false" customHeight="true" outlineLevel="0" collapsed="false">
      <c r="A45" s="8" t="s">
        <v>31</v>
      </c>
      <c r="B45" s="8" t="s">
        <v>32</v>
      </c>
      <c r="C45" s="8" t="s">
        <v>13</v>
      </c>
      <c r="D45" s="9" t="n">
        <v>0</v>
      </c>
      <c r="E45" s="9" t="n">
        <v>0</v>
      </c>
      <c r="F45" s="9" t="n">
        <v>95742.7</v>
      </c>
      <c r="G45" s="9" t="n">
        <v>-95742.7</v>
      </c>
    </row>
    <row r="46" customFormat="false" ht="10.5" hidden="false" customHeight="true" outlineLevel="0" collapsed="false">
      <c r="A46" s="8"/>
      <c r="B46" s="8"/>
      <c r="C46" s="8" t="s">
        <v>14</v>
      </c>
      <c r="D46" s="9" t="n">
        <v>30000</v>
      </c>
      <c r="E46" s="9" t="n">
        <v>17524.32</v>
      </c>
      <c r="F46" s="9" t="n">
        <v>132619.25</v>
      </c>
      <c r="G46" s="9" t="n">
        <v>-120143.57</v>
      </c>
      <c r="H46" s="10" t="n">
        <v>-4.00478566666667</v>
      </c>
    </row>
    <row r="47" customFormat="false" ht="10.5" hidden="false" customHeight="true" outlineLevel="0" collapsed="false">
      <c r="A47" s="8"/>
      <c r="B47" s="8"/>
      <c r="C47" s="8" t="s">
        <v>15</v>
      </c>
      <c r="D47" s="9" t="n">
        <v>217720</v>
      </c>
      <c r="E47" s="9" t="n">
        <v>0</v>
      </c>
      <c r="F47" s="9" t="n">
        <v>2571.42</v>
      </c>
      <c r="G47" s="9" t="n">
        <v>215148.58</v>
      </c>
      <c r="H47" s="10" t="n">
        <v>0.988189325739482</v>
      </c>
    </row>
    <row r="48" customFormat="false" ht="10.5" hidden="false" customHeight="true" outlineLevel="0" collapsed="false">
      <c r="A48" s="8"/>
      <c r="B48" s="8"/>
      <c r="C48" s="8" t="s">
        <v>16</v>
      </c>
      <c r="D48" s="9" t="n">
        <v>247720</v>
      </c>
      <c r="E48" s="9" t="n">
        <v>17524.32</v>
      </c>
      <c r="F48" s="9" t="n">
        <v>230933.37</v>
      </c>
      <c r="G48" s="9" t="n">
        <v>-737.690000000031</v>
      </c>
      <c r="H48" s="10" t="n">
        <v>-0.00297791861779441</v>
      </c>
    </row>
    <row r="49" customFormat="false" ht="10.5" hidden="false" customHeight="true" outlineLevel="0" collapsed="false"/>
    <row r="50" customFormat="false" ht="10.5" hidden="false" customHeight="true" outlineLevel="0" collapsed="false">
      <c r="D50" s="11" t="s">
        <v>6</v>
      </c>
      <c r="E50" s="11" t="s">
        <v>7</v>
      </c>
      <c r="F50" s="11" t="s">
        <v>8</v>
      </c>
      <c r="G50" s="11" t="s">
        <v>9</v>
      </c>
      <c r="H50" s="11" t="s">
        <v>10</v>
      </c>
    </row>
    <row r="51" customFormat="false" ht="10.5" hidden="false" customHeight="true" outlineLevel="0" collapsed="false">
      <c r="A51" s="8" t="s">
        <v>33</v>
      </c>
      <c r="C51" s="11" t="s">
        <v>13</v>
      </c>
      <c r="D51" s="12" t="n">
        <v>2260305</v>
      </c>
      <c r="E51" s="13" t="n">
        <v>87863.37</v>
      </c>
      <c r="F51" s="13" t="n">
        <v>2219214.9</v>
      </c>
      <c r="G51" s="13" t="n">
        <v>-46773.27</v>
      </c>
      <c r="H51" s="14" t="n">
        <v>-0.0206933444822712</v>
      </c>
    </row>
    <row r="52" customFormat="false" ht="10.5" hidden="false" customHeight="true" outlineLevel="0" collapsed="false">
      <c r="A52" s="8"/>
      <c r="C52" s="11" t="s">
        <v>34</v>
      </c>
      <c r="D52" s="12" t="n">
        <v>3152666</v>
      </c>
      <c r="E52" s="13" t="n">
        <v>598577.41</v>
      </c>
      <c r="F52" s="13" t="n">
        <v>2667907.36</v>
      </c>
      <c r="G52" s="13" t="n">
        <v>-113818.77</v>
      </c>
      <c r="H52" s="14" t="n">
        <v>-0.0361023876300249</v>
      </c>
    </row>
    <row r="53" customFormat="false" ht="10.5" hidden="false" customHeight="true" outlineLevel="0" collapsed="false">
      <c r="A53" s="8"/>
      <c r="C53" s="11" t="s">
        <v>35</v>
      </c>
      <c r="D53" s="12" t="n">
        <v>5393074</v>
      </c>
      <c r="E53" s="13" t="n">
        <v>404739.42</v>
      </c>
      <c r="F53" s="13" t="n">
        <v>5075332.82</v>
      </c>
      <c r="G53" s="13" t="n">
        <v>-86998.24</v>
      </c>
      <c r="H53" s="14" t="n">
        <v>-0.0161314752959073</v>
      </c>
    </row>
    <row r="54" customFormat="false" ht="10.5" hidden="false" customHeight="true" outlineLevel="0" collapsed="false">
      <c r="C54" s="11" t="s">
        <v>16</v>
      </c>
      <c r="D54" s="15" t="n">
        <v>10806045</v>
      </c>
      <c r="E54" s="16" t="n">
        <v>1091180.2</v>
      </c>
      <c r="F54" s="16" t="n">
        <v>9962455.08</v>
      </c>
      <c r="G54" s="16" t="n">
        <v>-247590.28</v>
      </c>
      <c r="H54" s="17" t="n">
        <v>-0.0229122014576101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18" t="s">
        <v>36</v>
      </c>
      <c r="B56" s="18"/>
      <c r="C56" s="19" t="s">
        <v>37</v>
      </c>
      <c r="D56" s="20"/>
      <c r="E56" s="21" t="s">
        <v>7</v>
      </c>
      <c r="F56" s="21" t="s">
        <v>8</v>
      </c>
      <c r="G56" s="22" t="s">
        <v>9</v>
      </c>
    </row>
    <row r="57" customFormat="false" ht="13.5" hidden="false" customHeight="false" outlineLevel="0" collapsed="false">
      <c r="A57" s="18" t="s">
        <v>38</v>
      </c>
      <c r="B57" s="18"/>
      <c r="C57" s="23"/>
      <c r="D57" s="24" t="n">
        <v>786597</v>
      </c>
      <c r="E57" s="25" t="n">
        <v>0</v>
      </c>
      <c r="F57" s="26" t="n">
        <v>547197</v>
      </c>
      <c r="G57" s="27" t="n">
        <f aca="false">D57-E57-F57</f>
        <v>239400</v>
      </c>
    </row>
    <row r="58" customFormat="false" ht="13.5" hidden="false" customHeight="false" outlineLevel="0" collapsed="false"/>
    <row r="59" customFormat="false" ht="13.5" hidden="false" customHeight="false" outlineLevel="0" collapsed="false">
      <c r="F59" s="28" t="s">
        <v>39</v>
      </c>
      <c r="G59" s="21" t="s">
        <v>40</v>
      </c>
    </row>
    <row r="60" customFormat="false" ht="13.5" hidden="false" customHeight="false" outlineLevel="0" collapsed="false">
      <c r="A60" s="29" t="s">
        <v>41</v>
      </c>
      <c r="F60" s="30" t="n">
        <f aca="false">F54+F57</f>
        <v>10509652.08</v>
      </c>
      <c r="G60" s="31" t="n">
        <f aca="false">G54+G57</f>
        <v>-8190.28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39599</v>
      </c>
      <c r="H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/>
    <row r="6" customFormat="false" ht="10.5" hidden="false" customHeight="true" outlineLevel="0" collapsed="false">
      <c r="A6" s="8" t="s">
        <v>156</v>
      </c>
      <c r="B6" s="8" t="s">
        <v>157</v>
      </c>
      <c r="C6" s="8" t="s">
        <v>13</v>
      </c>
      <c r="D6" s="9" t="n">
        <v>0</v>
      </c>
      <c r="E6" s="9" t="n">
        <v>0</v>
      </c>
      <c r="F6" s="9" t="n">
        <v>0</v>
      </c>
      <c r="G6" s="9" t="n">
        <v>0</v>
      </c>
    </row>
    <row r="7" customFormat="false" ht="10.5" hidden="false" customHeight="true" outlineLevel="0" collapsed="false">
      <c r="A7" s="8"/>
      <c r="B7" s="8"/>
      <c r="C7" s="8" t="s">
        <v>14</v>
      </c>
      <c r="D7" s="9" t="n">
        <v>5000</v>
      </c>
      <c r="E7" s="9" t="n">
        <v>0</v>
      </c>
      <c r="F7" s="9" t="n">
        <v>5000</v>
      </c>
      <c r="G7" s="9" t="n">
        <v>0</v>
      </c>
      <c r="H7" s="10" t="n">
        <v>0</v>
      </c>
    </row>
    <row r="8" customFormat="false" ht="10.5" hidden="false" customHeight="true" outlineLevel="0" collapsed="false">
      <c r="A8" s="8"/>
      <c r="B8" s="8"/>
      <c r="C8" s="8" t="s">
        <v>15</v>
      </c>
      <c r="D8" s="9" t="n">
        <v>0</v>
      </c>
      <c r="E8" s="9" t="n">
        <v>0</v>
      </c>
      <c r="F8" s="9" t="n">
        <v>0</v>
      </c>
      <c r="G8" s="9" t="n">
        <v>0</v>
      </c>
    </row>
    <row r="9" customFormat="false" ht="10.5" hidden="false" customHeight="true" outlineLevel="0" collapsed="false">
      <c r="A9" s="8"/>
      <c r="B9" s="8"/>
      <c r="C9" s="8" t="s">
        <v>16</v>
      </c>
      <c r="D9" s="9" t="n">
        <v>5000</v>
      </c>
      <c r="E9" s="9" t="n">
        <v>0</v>
      </c>
      <c r="F9" s="9" t="n">
        <v>5000</v>
      </c>
      <c r="G9" s="9" t="n">
        <v>0</v>
      </c>
      <c r="H9" s="10" t="n">
        <v>0</v>
      </c>
    </row>
    <row r="10" customFormat="false" ht="10.5" hidden="false" customHeight="true" outlineLevel="0" collapsed="false"/>
    <row r="11" customFormat="false" ht="10.5" hidden="false" customHeight="true" outlineLevel="0" collapsed="false">
      <c r="A11" s="8" t="s">
        <v>158</v>
      </c>
      <c r="B11" s="8" t="s">
        <v>159</v>
      </c>
      <c r="C11" s="8" t="s">
        <v>13</v>
      </c>
      <c r="D11" s="9" t="n">
        <v>0</v>
      </c>
      <c r="E11" s="9" t="n">
        <v>0</v>
      </c>
      <c r="F11" s="9" t="n">
        <v>95742.7</v>
      </c>
      <c r="G11" s="9" t="n">
        <v>-95742.7</v>
      </c>
    </row>
    <row r="12" customFormat="false" ht="10.5" hidden="false" customHeight="true" outlineLevel="0" collapsed="false">
      <c r="A12" s="8"/>
      <c r="B12" s="8"/>
      <c r="C12" s="8" t="s">
        <v>14</v>
      </c>
      <c r="D12" s="9" t="n">
        <v>0</v>
      </c>
      <c r="E12" s="9" t="n">
        <v>17524.32</v>
      </c>
      <c r="F12" s="9" t="n">
        <v>102619.25</v>
      </c>
      <c r="G12" s="9" t="n">
        <v>-120143.57</v>
      </c>
    </row>
    <row r="13" customFormat="false" ht="10.5" hidden="false" customHeight="true" outlineLevel="0" collapsed="false">
      <c r="A13" s="8"/>
      <c r="B13" s="8"/>
      <c r="C13" s="8" t="s">
        <v>15</v>
      </c>
      <c r="D13" s="9" t="n">
        <v>217720</v>
      </c>
      <c r="E13" s="9" t="n">
        <v>0</v>
      </c>
      <c r="F13" s="9" t="n">
        <v>2571.42</v>
      </c>
      <c r="G13" s="9" t="n">
        <v>215148.58</v>
      </c>
      <c r="H13" s="10" t="n">
        <v>0.988189325739482</v>
      </c>
    </row>
    <row r="14" customFormat="false" ht="10.5" hidden="false" customHeight="true" outlineLevel="0" collapsed="false">
      <c r="A14" s="8"/>
      <c r="B14" s="8"/>
      <c r="C14" s="8" t="s">
        <v>16</v>
      </c>
      <c r="D14" s="9" t="n">
        <v>217720</v>
      </c>
      <c r="E14" s="9" t="n">
        <v>17524.32</v>
      </c>
      <c r="F14" s="9" t="n">
        <v>200933.37</v>
      </c>
      <c r="G14" s="9" t="n">
        <v>-737.690000000031</v>
      </c>
      <c r="H14" s="10" t="n">
        <v>-0.00338825096454176</v>
      </c>
    </row>
    <row r="15" customFormat="false" ht="10.5" hidden="false" customHeight="true" outlineLevel="0" collapsed="false"/>
    <row r="16" customFormat="false" ht="10.5" hidden="false" customHeight="true" outlineLevel="0" collapsed="false">
      <c r="A16" s="8" t="s">
        <v>160</v>
      </c>
      <c r="B16" s="8" t="s">
        <v>161</v>
      </c>
      <c r="C16" s="8" t="s">
        <v>13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0.5" hidden="false" customHeight="true" outlineLevel="0" collapsed="false">
      <c r="A17" s="8"/>
      <c r="B17" s="8"/>
      <c r="C17" s="8" t="s">
        <v>14</v>
      </c>
      <c r="D17" s="9" t="n">
        <v>25000</v>
      </c>
      <c r="E17" s="9" t="n">
        <v>0</v>
      </c>
      <c r="F17" s="9" t="n">
        <v>25000</v>
      </c>
      <c r="G17" s="9" t="n">
        <v>0</v>
      </c>
      <c r="H17" s="10" t="n">
        <v>0</v>
      </c>
    </row>
    <row r="18" customFormat="false" ht="10.5" hidden="false" customHeight="true" outlineLevel="0" collapsed="false">
      <c r="A18" s="8"/>
      <c r="B18" s="8"/>
      <c r="C18" s="8" t="s">
        <v>15</v>
      </c>
      <c r="D18" s="9" t="n">
        <v>0</v>
      </c>
      <c r="E18" s="9" t="n">
        <v>0</v>
      </c>
      <c r="F18" s="9" t="n">
        <v>0</v>
      </c>
      <c r="G18" s="9" t="n">
        <v>0</v>
      </c>
    </row>
    <row r="19" customFormat="false" ht="10.5" hidden="false" customHeight="true" outlineLevel="0" collapsed="false">
      <c r="A19" s="8"/>
      <c r="B19" s="8"/>
      <c r="C19" s="8" t="s">
        <v>16</v>
      </c>
      <c r="D19" s="9" t="n">
        <v>25000</v>
      </c>
      <c r="E19" s="9" t="n">
        <v>0</v>
      </c>
      <c r="F19" s="9" t="n">
        <v>25000</v>
      </c>
      <c r="G19" s="9" t="n">
        <v>0</v>
      </c>
      <c r="H19" s="10" t="n">
        <v>0</v>
      </c>
    </row>
    <row r="20" customFormat="false" ht="10.5" hidden="false" customHeight="true" outlineLevel="0" collapsed="false"/>
    <row r="21" customFormat="false" ht="10.5" hidden="false" customHeight="true" outlineLevel="0" collapsed="false">
      <c r="C21" s="32" t="s">
        <v>16</v>
      </c>
      <c r="D21" s="33" t="n">
        <v>247720</v>
      </c>
      <c r="E21" s="33" t="n">
        <v>17524.32</v>
      </c>
      <c r="F21" s="33" t="n">
        <v>230933.37</v>
      </c>
      <c r="G21" s="33" t="n">
        <v>-737.690000000031</v>
      </c>
      <c r="H21" s="34" t="n">
        <v>-0.00297791861779441</v>
      </c>
    </row>
    <row r="22" customFormat="false" ht="10.5" hidden="false" customHeight="true" outlineLevel="0" collapsed="false"/>
    <row r="23" customFormat="false" ht="12.75" hidden="false" customHeight="false" outlineLevel="0" collapsed="false">
      <c r="A23" s="29" t="s">
        <v>41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3959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42</v>
      </c>
      <c r="B5" s="8" t="s">
        <v>43</v>
      </c>
      <c r="C5" s="8" t="s">
        <v>13</v>
      </c>
      <c r="D5" s="9" t="n">
        <v>12044</v>
      </c>
      <c r="E5" s="9" t="n">
        <v>5369.35</v>
      </c>
      <c r="F5" s="9" t="n">
        <v>5853.16</v>
      </c>
      <c r="G5" s="9" t="n">
        <v>821.49</v>
      </c>
      <c r="H5" s="10" t="n">
        <v>0.0682074061773497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19417</v>
      </c>
      <c r="E6" s="9" t="n">
        <v>9434.38</v>
      </c>
      <c r="F6" s="9" t="n">
        <v>16334.23</v>
      </c>
      <c r="G6" s="9" t="n">
        <v>-6351.61</v>
      </c>
      <c r="H6" s="10" t="n">
        <v>-0.327115929340269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112532</v>
      </c>
      <c r="E7" s="9" t="n">
        <v>5306.93</v>
      </c>
      <c r="F7" s="9" t="n">
        <v>95394.74</v>
      </c>
      <c r="G7" s="9" t="n">
        <v>11830.33</v>
      </c>
      <c r="H7" s="10" t="n">
        <v>0.105128585646749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143993</v>
      </c>
      <c r="E8" s="9" t="n">
        <v>20110.66</v>
      </c>
      <c r="F8" s="9" t="n">
        <v>117582.13</v>
      </c>
      <c r="G8" s="9" t="n">
        <v>6300.21</v>
      </c>
      <c r="H8" s="10" t="n">
        <v>0.0437535852437271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44</v>
      </c>
      <c r="B10" s="8" t="s">
        <v>45</v>
      </c>
      <c r="C10" s="8" t="s">
        <v>13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0</v>
      </c>
      <c r="E11" s="9" t="n">
        <v>0</v>
      </c>
      <c r="F11" s="9" t="n">
        <v>0</v>
      </c>
      <c r="G11" s="9" t="n">
        <v>0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101876</v>
      </c>
      <c r="E12" s="9" t="n">
        <v>0</v>
      </c>
      <c r="F12" s="9" t="n">
        <v>100202.64</v>
      </c>
      <c r="G12" s="9" t="n">
        <v>1673.36</v>
      </c>
      <c r="H12" s="10" t="n">
        <v>0.0164254584004083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101876</v>
      </c>
      <c r="E13" s="9" t="n">
        <v>0</v>
      </c>
      <c r="F13" s="9" t="n">
        <v>100202.64</v>
      </c>
      <c r="G13" s="9" t="n">
        <v>1673.36</v>
      </c>
      <c r="H13" s="10" t="n">
        <v>0.0164254584004083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46</v>
      </c>
      <c r="B15" s="8" t="s">
        <v>47</v>
      </c>
      <c r="C15" s="8" t="s">
        <v>13</v>
      </c>
      <c r="D15" s="9" t="n">
        <v>29720</v>
      </c>
      <c r="E15" s="9" t="n">
        <v>0</v>
      </c>
      <c r="F15" s="9" t="n">
        <v>10076.59</v>
      </c>
      <c r="G15" s="9" t="n">
        <v>19643.41</v>
      </c>
      <c r="H15" s="10" t="n">
        <v>0.660949192462988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0</v>
      </c>
      <c r="E16" s="9" t="n">
        <v>0</v>
      </c>
      <c r="F16" s="9" t="n">
        <v>0</v>
      </c>
      <c r="G16" s="9" t="n">
        <v>0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29720</v>
      </c>
      <c r="E18" s="9" t="n">
        <v>0</v>
      </c>
      <c r="F18" s="9" t="n">
        <v>10076.59</v>
      </c>
      <c r="G18" s="9" t="n">
        <v>19643.41</v>
      </c>
      <c r="H18" s="10" t="n">
        <v>0.660949192462988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48</v>
      </c>
      <c r="B20" s="8" t="s">
        <v>49</v>
      </c>
      <c r="C20" s="8" t="s">
        <v>13</v>
      </c>
      <c r="D20" s="9" t="n">
        <v>40215</v>
      </c>
      <c r="E20" s="9" t="n">
        <v>1000</v>
      </c>
      <c r="F20" s="9" t="n">
        <v>35175.91</v>
      </c>
      <c r="G20" s="9" t="n">
        <v>4039.09</v>
      </c>
      <c r="H20" s="10" t="n">
        <v>0.10043739898048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5755</v>
      </c>
      <c r="E21" s="9" t="n">
        <v>7075</v>
      </c>
      <c r="F21" s="9" t="n">
        <v>3573.74</v>
      </c>
      <c r="G21" s="9" t="n">
        <v>-4893.74</v>
      </c>
      <c r="H21" s="10" t="n">
        <v>-0.850345786272806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2511</v>
      </c>
      <c r="E22" s="9" t="n">
        <v>0</v>
      </c>
      <c r="F22" s="9" t="n">
        <v>0</v>
      </c>
      <c r="G22" s="9" t="n">
        <v>2511</v>
      </c>
      <c r="H22" s="10" t="n">
        <v>1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48481</v>
      </c>
      <c r="E23" s="9" t="n">
        <v>8075</v>
      </c>
      <c r="F23" s="9" t="n">
        <v>38749.65</v>
      </c>
      <c r="G23" s="9" t="n">
        <v>1656.35</v>
      </c>
      <c r="H23" s="10" t="n">
        <v>0.0341649305913657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50</v>
      </c>
      <c r="B25" s="8" t="s">
        <v>51</v>
      </c>
      <c r="C25" s="8" t="s">
        <v>13</v>
      </c>
      <c r="D25" s="9" t="n">
        <v>0</v>
      </c>
      <c r="E25" s="9" t="n">
        <v>0</v>
      </c>
      <c r="F25" s="9" t="n">
        <v>0</v>
      </c>
      <c r="G25" s="9" t="n">
        <v>0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67310</v>
      </c>
      <c r="E26" s="9" t="n">
        <v>7791.1</v>
      </c>
      <c r="F26" s="9" t="n">
        <v>59562.28</v>
      </c>
      <c r="G26" s="9" t="n">
        <v>-43.38</v>
      </c>
      <c r="H26" s="10" t="n">
        <v>-0.000644480760659635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0</v>
      </c>
      <c r="E27" s="9" t="n">
        <v>0</v>
      </c>
      <c r="F27" s="9" t="n">
        <v>0</v>
      </c>
      <c r="G27" s="9" t="n">
        <v>0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67310</v>
      </c>
      <c r="E28" s="9" t="n">
        <v>7791.1</v>
      </c>
      <c r="F28" s="9" t="n">
        <v>59562.28</v>
      </c>
      <c r="G28" s="9" t="n">
        <v>-43.38</v>
      </c>
      <c r="H28" s="10" t="n">
        <v>-0.000644480760659635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52</v>
      </c>
      <c r="B30" s="8" t="s">
        <v>53</v>
      </c>
      <c r="C30" s="8" t="s">
        <v>13</v>
      </c>
      <c r="D30" s="9" t="n">
        <v>127669</v>
      </c>
      <c r="E30" s="9" t="n">
        <v>3203.5</v>
      </c>
      <c r="F30" s="9" t="n">
        <v>105331.26</v>
      </c>
      <c r="G30" s="9" t="n">
        <v>19134.24</v>
      </c>
      <c r="H30" s="10" t="n">
        <v>0.14987381431671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60941</v>
      </c>
      <c r="E31" s="9" t="n">
        <v>39018.34</v>
      </c>
      <c r="F31" s="9" t="n">
        <v>45871.69</v>
      </c>
      <c r="G31" s="9" t="n">
        <v>-23949.03</v>
      </c>
      <c r="H31" s="10" t="n">
        <v>-0.392987151507196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15767</v>
      </c>
      <c r="E32" s="9" t="n">
        <v>1792.8</v>
      </c>
      <c r="F32" s="9" t="n">
        <v>17523.52</v>
      </c>
      <c r="G32" s="9" t="n">
        <v>-3549.32</v>
      </c>
      <c r="H32" s="10" t="n">
        <v>-0.225110674192935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204377</v>
      </c>
      <c r="E33" s="9" t="n">
        <v>44014.64</v>
      </c>
      <c r="F33" s="9" t="n">
        <v>168726.47</v>
      </c>
      <c r="G33" s="9" t="n">
        <v>-8364.11</v>
      </c>
      <c r="H33" s="10" t="n">
        <v>-0.0409249083801015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54</v>
      </c>
      <c r="B35" s="8" t="s">
        <v>55</v>
      </c>
      <c r="C35" s="8" t="s">
        <v>13</v>
      </c>
      <c r="D35" s="9" t="n">
        <v>0</v>
      </c>
      <c r="E35" s="9" t="n">
        <v>0</v>
      </c>
      <c r="F35" s="9" t="n">
        <v>0</v>
      </c>
      <c r="G35" s="9" t="n">
        <v>0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40521</v>
      </c>
      <c r="E36" s="9" t="n">
        <v>0</v>
      </c>
      <c r="F36" s="9" t="n">
        <v>37788.15</v>
      </c>
      <c r="G36" s="9" t="n">
        <v>2732.85</v>
      </c>
      <c r="H36" s="10" t="n">
        <v>0.0674428074331828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0</v>
      </c>
      <c r="E37" s="9" t="n">
        <v>0</v>
      </c>
      <c r="F37" s="9" t="n">
        <v>0</v>
      </c>
      <c r="G37" s="9" t="n">
        <v>0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40521</v>
      </c>
      <c r="E38" s="9" t="n">
        <v>0</v>
      </c>
      <c r="F38" s="9" t="n">
        <v>37788.15</v>
      </c>
      <c r="G38" s="9" t="n">
        <v>2732.85</v>
      </c>
      <c r="H38" s="10" t="n">
        <v>0.0674428074331828</v>
      </c>
    </row>
    <row r="39" customFormat="false" ht="10.5" hidden="false" customHeight="true" outlineLevel="0" collapsed="false"/>
    <row r="40" customFormat="false" ht="10.5" hidden="false" customHeight="true" outlineLevel="0" collapsed="false">
      <c r="A40" s="8" t="s">
        <v>56</v>
      </c>
      <c r="B40" s="8" t="s">
        <v>57</v>
      </c>
      <c r="C40" s="8" t="s">
        <v>13</v>
      </c>
      <c r="D40" s="9" t="n">
        <v>294789</v>
      </c>
      <c r="E40" s="9" t="n">
        <v>54765.78</v>
      </c>
      <c r="F40" s="9" t="n">
        <v>239550.31</v>
      </c>
      <c r="G40" s="9" t="n">
        <v>472.91</v>
      </c>
      <c r="H40" s="10" t="n">
        <v>0.00160423217962678</v>
      </c>
    </row>
    <row r="41" customFormat="false" ht="10.5" hidden="false" customHeight="true" outlineLevel="0" collapsed="false">
      <c r="A41" s="8"/>
      <c r="B41" s="8"/>
      <c r="C41" s="8" t="s">
        <v>14</v>
      </c>
      <c r="D41" s="9" t="n">
        <v>0</v>
      </c>
      <c r="E41" s="9" t="n">
        <v>0</v>
      </c>
      <c r="F41" s="9" t="n">
        <v>18046.1</v>
      </c>
      <c r="G41" s="9" t="n">
        <v>-18046.1</v>
      </c>
    </row>
    <row r="42" customFormat="false" ht="10.5" hidden="false" customHeight="true" outlineLevel="0" collapsed="false">
      <c r="A42" s="8"/>
      <c r="B42" s="8"/>
      <c r="C42" s="8" t="s">
        <v>15</v>
      </c>
      <c r="D42" s="9" t="n">
        <v>2671511</v>
      </c>
      <c r="E42" s="9" t="n">
        <v>255468.45</v>
      </c>
      <c r="F42" s="9" t="n">
        <v>2491147.57</v>
      </c>
      <c r="G42" s="9" t="n">
        <v>-75105.02</v>
      </c>
      <c r="H42" s="10" t="n">
        <v>-0.028113311156121</v>
      </c>
    </row>
    <row r="43" customFormat="false" ht="10.5" hidden="false" customHeight="true" outlineLevel="0" collapsed="false">
      <c r="A43" s="8"/>
      <c r="B43" s="8"/>
      <c r="C43" s="8" t="s">
        <v>16</v>
      </c>
      <c r="D43" s="9" t="n">
        <v>2966300</v>
      </c>
      <c r="E43" s="9" t="n">
        <v>310234.23</v>
      </c>
      <c r="F43" s="9" t="n">
        <v>2748743.98</v>
      </c>
      <c r="G43" s="9" t="n">
        <v>-92678.21</v>
      </c>
      <c r="H43" s="10" t="n">
        <v>-0.03124370764926</v>
      </c>
    </row>
    <row r="44" customFormat="false" ht="10.5" hidden="false" customHeight="true" outlineLevel="0" collapsed="false"/>
    <row r="45" customFormat="false" ht="10.5" hidden="false" customHeight="true" outlineLevel="0" collapsed="false">
      <c r="C45" s="32" t="s">
        <v>16</v>
      </c>
      <c r="D45" s="33" t="n">
        <v>3602578</v>
      </c>
      <c r="E45" s="33" t="n">
        <v>390225.63</v>
      </c>
      <c r="F45" s="33" t="n">
        <v>3281431.89</v>
      </c>
      <c r="G45" s="33" t="n">
        <v>-69079.52</v>
      </c>
      <c r="H45" s="34" t="n">
        <v>-0.0191750241077362</v>
      </c>
    </row>
    <row r="46" customFormat="false" ht="10.5" hidden="false" customHeight="true" outlineLevel="0" collapsed="false"/>
    <row r="47" customFormat="false" ht="12.75" hidden="false" customHeight="false" outlineLevel="0" collapsed="false">
      <c r="A47" s="29" t="s">
        <v>41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3959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58</v>
      </c>
      <c r="B5" s="8" t="s">
        <v>59</v>
      </c>
      <c r="C5" s="8" t="s">
        <v>13</v>
      </c>
      <c r="D5" s="9" t="n">
        <v>0</v>
      </c>
      <c r="E5" s="9" t="n">
        <v>217.94</v>
      </c>
      <c r="F5" s="9" t="n">
        <v>35048.21</v>
      </c>
      <c r="G5" s="9" t="n">
        <v>-35266.15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80858</v>
      </c>
      <c r="E6" s="9" t="n">
        <v>0</v>
      </c>
      <c r="F6" s="9" t="n">
        <v>1078.7</v>
      </c>
      <c r="G6" s="9" t="n">
        <v>79779.3</v>
      </c>
      <c r="H6" s="10" t="n">
        <v>0.986659328699696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0</v>
      </c>
      <c r="E7" s="9" t="n">
        <v>1400.88</v>
      </c>
      <c r="F7" s="9" t="n">
        <v>20652.13</v>
      </c>
      <c r="G7" s="9" t="n">
        <v>-22053.01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80858</v>
      </c>
      <c r="E8" s="9" t="n">
        <v>1618.82</v>
      </c>
      <c r="F8" s="9" t="n">
        <v>56779.04</v>
      </c>
      <c r="G8" s="9" t="n">
        <v>22460.14</v>
      </c>
      <c r="H8" s="10" t="n">
        <v>0.277772638452596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60</v>
      </c>
      <c r="B10" s="8" t="s">
        <v>61</v>
      </c>
      <c r="C10" s="8" t="s">
        <v>13</v>
      </c>
      <c r="D10" s="9" t="n">
        <v>0</v>
      </c>
      <c r="E10" s="9" t="n">
        <v>0</v>
      </c>
      <c r="F10" s="9" t="n">
        <v>0</v>
      </c>
      <c r="G10" s="9" t="n">
        <v>0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203382</v>
      </c>
      <c r="E11" s="9" t="n">
        <v>0</v>
      </c>
      <c r="F11" s="9" t="n">
        <v>192253.6</v>
      </c>
      <c r="G11" s="9" t="n">
        <v>11128.4</v>
      </c>
      <c r="H11" s="10" t="n">
        <v>0.0547167399278206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0</v>
      </c>
      <c r="E12" s="9" t="n">
        <v>0</v>
      </c>
      <c r="F12" s="9" t="n">
        <v>0</v>
      </c>
      <c r="G12" s="9" t="n">
        <v>0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203382</v>
      </c>
      <c r="E13" s="9" t="n">
        <v>0</v>
      </c>
      <c r="F13" s="9" t="n">
        <v>192253.6</v>
      </c>
      <c r="G13" s="9" t="n">
        <v>11128.4</v>
      </c>
      <c r="H13" s="10" t="n">
        <v>0.0547167399278206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62</v>
      </c>
      <c r="B15" s="8" t="s">
        <v>63</v>
      </c>
      <c r="C15" s="8" t="s">
        <v>13</v>
      </c>
      <c r="D15" s="9" t="n">
        <v>0</v>
      </c>
      <c r="E15" s="9" t="n">
        <v>0</v>
      </c>
      <c r="F15" s="9" t="n">
        <v>32.5</v>
      </c>
      <c r="G15" s="9" t="n">
        <v>-32.5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117976</v>
      </c>
      <c r="E16" s="9" t="n">
        <v>0</v>
      </c>
      <c r="F16" s="9" t="n">
        <v>97358.78</v>
      </c>
      <c r="G16" s="9" t="n">
        <v>20617.22</v>
      </c>
      <c r="H16" s="10" t="n">
        <v>0.174757747338442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0</v>
      </c>
      <c r="E17" s="9" t="n">
        <v>0</v>
      </c>
      <c r="F17" s="9" t="n">
        <v>0</v>
      </c>
      <c r="G17" s="9" t="n">
        <v>0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117976</v>
      </c>
      <c r="E18" s="9" t="n">
        <v>0</v>
      </c>
      <c r="F18" s="9" t="n">
        <v>97391.28</v>
      </c>
      <c r="G18" s="9" t="n">
        <v>20584.72</v>
      </c>
      <c r="H18" s="10" t="n">
        <v>0.174482267579847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64</v>
      </c>
      <c r="B20" s="8" t="s">
        <v>65</v>
      </c>
      <c r="C20" s="8" t="s">
        <v>13</v>
      </c>
      <c r="D20" s="9" t="n">
        <v>9267</v>
      </c>
      <c r="E20" s="9" t="n">
        <v>0</v>
      </c>
      <c r="F20" s="9" t="n">
        <v>1546.21</v>
      </c>
      <c r="G20" s="9" t="n">
        <v>7720.79</v>
      </c>
      <c r="H20" s="10" t="n">
        <v>0.833148807596849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59644</v>
      </c>
      <c r="E21" s="9" t="n">
        <v>0</v>
      </c>
      <c r="F21" s="9" t="n">
        <v>8295.13</v>
      </c>
      <c r="G21" s="9" t="n">
        <v>51348.87</v>
      </c>
      <c r="H21" s="10" t="n">
        <v>0.860922641003286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143212</v>
      </c>
      <c r="E22" s="9" t="n">
        <v>0</v>
      </c>
      <c r="F22" s="9" t="n">
        <v>230132.49</v>
      </c>
      <c r="G22" s="9" t="n">
        <v>-86920.49</v>
      </c>
      <c r="H22" s="10" t="n">
        <v>-0.606935801469151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212123</v>
      </c>
      <c r="E23" s="9" t="n">
        <v>0</v>
      </c>
      <c r="F23" s="9" t="n">
        <v>239973.83</v>
      </c>
      <c r="G23" s="9" t="n">
        <v>-27850.83</v>
      </c>
      <c r="H23" s="10" t="n">
        <v>-0.131295663365123</v>
      </c>
    </row>
    <row r="24" customFormat="false" ht="10.5" hidden="false" customHeight="true" outlineLevel="0" collapsed="false"/>
    <row r="25" customFormat="false" ht="10.5" hidden="false" customHeight="true" outlineLevel="0" collapsed="false">
      <c r="C25" s="32" t="s">
        <v>16</v>
      </c>
      <c r="D25" s="33" t="n">
        <v>614339</v>
      </c>
      <c r="E25" s="33" t="n">
        <v>1618.82</v>
      </c>
      <c r="F25" s="33" t="n">
        <v>586397.75</v>
      </c>
      <c r="G25" s="33" t="n">
        <v>26322.43</v>
      </c>
      <c r="H25" s="34" t="n">
        <v>0.0428467507353432</v>
      </c>
    </row>
    <row r="26" customFormat="false" ht="10.5" hidden="false" customHeight="true" outlineLevel="0" collapsed="false"/>
    <row r="27" customFormat="false" ht="12.75" hidden="false" customHeight="false" outlineLevel="0" collapsed="false">
      <c r="A27" s="29" t="s">
        <v>41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3959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66</v>
      </c>
      <c r="B5" s="8" t="s">
        <v>67</v>
      </c>
      <c r="C5" s="8" t="s">
        <v>13</v>
      </c>
      <c r="D5" s="9" t="n">
        <v>15646</v>
      </c>
      <c r="E5" s="9" t="n">
        <v>0</v>
      </c>
      <c r="F5" s="9" t="n">
        <v>11867.77</v>
      </c>
      <c r="G5" s="9" t="n">
        <v>3778.23</v>
      </c>
      <c r="H5" s="10" t="n">
        <v>0.241482167966253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24728</v>
      </c>
      <c r="E6" s="9" t="n">
        <v>9076.32</v>
      </c>
      <c r="F6" s="9" t="n">
        <v>32697.65</v>
      </c>
      <c r="G6" s="9" t="n">
        <v>-17045.97</v>
      </c>
      <c r="H6" s="10" t="n">
        <v>-0.689338806211582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31108</v>
      </c>
      <c r="E7" s="9" t="n">
        <v>1897.77</v>
      </c>
      <c r="F7" s="9" t="n">
        <v>16241.72</v>
      </c>
      <c r="G7" s="9" t="n">
        <v>12968.51</v>
      </c>
      <c r="H7" s="10" t="n">
        <v>0.416886652951009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71482</v>
      </c>
      <c r="E8" s="9" t="n">
        <v>10974.09</v>
      </c>
      <c r="F8" s="9" t="n">
        <v>60807.14</v>
      </c>
      <c r="G8" s="9" t="n">
        <v>-299.230000000001</v>
      </c>
      <c r="H8" s="10" t="n">
        <v>-0.00418608880557345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68</v>
      </c>
      <c r="B10" s="8" t="s">
        <v>69</v>
      </c>
      <c r="C10" s="8" t="s">
        <v>13</v>
      </c>
      <c r="D10" s="9" t="n">
        <v>0</v>
      </c>
      <c r="E10" s="9" t="n">
        <v>0</v>
      </c>
      <c r="F10" s="9" t="n">
        <v>5087.82</v>
      </c>
      <c r="G10" s="9" t="n">
        <v>-5087.82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14783</v>
      </c>
      <c r="E11" s="9" t="n">
        <v>9341</v>
      </c>
      <c r="F11" s="9" t="n">
        <v>338.45</v>
      </c>
      <c r="G11" s="9" t="n">
        <v>5103.55</v>
      </c>
      <c r="H11" s="10" t="n">
        <v>0.345231008590949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0</v>
      </c>
      <c r="E12" s="9" t="n">
        <v>0</v>
      </c>
      <c r="F12" s="9" t="n">
        <v>112.73</v>
      </c>
      <c r="G12" s="9" t="n">
        <v>-112.73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14783</v>
      </c>
      <c r="E13" s="9" t="n">
        <v>9341</v>
      </c>
      <c r="F13" s="9" t="n">
        <v>5539</v>
      </c>
      <c r="G13" s="9" t="n">
        <v>-96.9999999999995</v>
      </c>
      <c r="H13" s="10" t="n">
        <v>-0.00656159101670835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70</v>
      </c>
      <c r="B15" s="8" t="s">
        <v>71</v>
      </c>
      <c r="C15" s="8" t="s">
        <v>13</v>
      </c>
      <c r="D15" s="9" t="n">
        <v>31221</v>
      </c>
      <c r="E15" s="9" t="n">
        <v>1244</v>
      </c>
      <c r="F15" s="9" t="n">
        <v>33990.05</v>
      </c>
      <c r="G15" s="9" t="n">
        <v>-4013.05</v>
      </c>
      <c r="H15" s="10" t="n">
        <v>-0.128536882226706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26094</v>
      </c>
      <c r="E16" s="9" t="n">
        <v>9149.58</v>
      </c>
      <c r="F16" s="9" t="n">
        <v>18796.75</v>
      </c>
      <c r="G16" s="9" t="n">
        <v>-1852.33</v>
      </c>
      <c r="H16" s="10" t="n">
        <v>-0.0709868168927723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8280</v>
      </c>
      <c r="E17" s="9" t="n">
        <v>652.38</v>
      </c>
      <c r="F17" s="9" t="n">
        <v>5006.22</v>
      </c>
      <c r="G17" s="9" t="n">
        <v>2621.4</v>
      </c>
      <c r="H17" s="10" t="n">
        <v>0.316594202898551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65595</v>
      </c>
      <c r="E18" s="9" t="n">
        <v>11045.96</v>
      </c>
      <c r="F18" s="9" t="n">
        <v>57793.02</v>
      </c>
      <c r="G18" s="9" t="n">
        <v>-3243.98</v>
      </c>
      <c r="H18" s="10" t="n">
        <v>-0.0494546840460401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72</v>
      </c>
      <c r="B20" s="8" t="s">
        <v>73</v>
      </c>
      <c r="C20" s="8" t="s">
        <v>13</v>
      </c>
      <c r="D20" s="9" t="n">
        <v>283781</v>
      </c>
      <c r="E20" s="9" t="n">
        <v>1843.66</v>
      </c>
      <c r="F20" s="9" t="n">
        <v>253558.87</v>
      </c>
      <c r="G20" s="9" t="n">
        <v>28378.47</v>
      </c>
      <c r="H20" s="10" t="n">
        <v>0.100001303822314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8942</v>
      </c>
      <c r="E21" s="9" t="n">
        <v>0</v>
      </c>
      <c r="F21" s="9" t="n">
        <v>39234.97</v>
      </c>
      <c r="G21" s="9" t="n">
        <v>-30292.97</v>
      </c>
      <c r="H21" s="10" t="n">
        <v>-3.38771751286066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165696</v>
      </c>
      <c r="E22" s="9" t="n">
        <v>542.82</v>
      </c>
      <c r="F22" s="9" t="n">
        <v>303150.98</v>
      </c>
      <c r="G22" s="9" t="n">
        <v>-137997.8</v>
      </c>
      <c r="H22" s="10" t="n">
        <v>-0.832837244109695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458419</v>
      </c>
      <c r="E23" s="9" t="n">
        <v>2386.48</v>
      </c>
      <c r="F23" s="9" t="n">
        <v>595944.82</v>
      </c>
      <c r="G23" s="9" t="n">
        <v>-139912.3</v>
      </c>
      <c r="H23" s="10" t="n">
        <v>-0.30520615419518</v>
      </c>
    </row>
    <row r="24" customFormat="false" ht="10.5" hidden="false" customHeight="true" outlineLevel="0" collapsed="false"/>
    <row r="25" customFormat="false" ht="10.5" hidden="false" customHeight="true" outlineLevel="0" collapsed="false">
      <c r="C25" s="32" t="s">
        <v>16</v>
      </c>
      <c r="D25" s="33" t="n">
        <v>610279</v>
      </c>
      <c r="E25" s="33" t="n">
        <v>33747.53</v>
      </c>
      <c r="F25" s="33" t="n">
        <v>720083.98</v>
      </c>
      <c r="G25" s="33" t="n">
        <v>-143552.51</v>
      </c>
      <c r="H25" s="34" t="n">
        <v>-0.235224397365795</v>
      </c>
    </row>
    <row r="26" customFormat="false" ht="10.5" hidden="false" customHeight="true" outlineLevel="0" collapsed="false"/>
    <row r="27" customFormat="false" ht="12.75" hidden="false" customHeight="false" outlineLevel="0" collapsed="false">
      <c r="A27" s="29" t="s">
        <v>41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" activeCellId="0" sqref="D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3959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74</v>
      </c>
      <c r="B5" s="8" t="s">
        <v>75</v>
      </c>
      <c r="C5" s="8" t="s">
        <v>13</v>
      </c>
      <c r="D5" s="9" t="n">
        <v>10693</v>
      </c>
      <c r="E5" s="9" t="n">
        <v>0</v>
      </c>
      <c r="F5" s="9" t="n">
        <v>12418.9</v>
      </c>
      <c r="G5" s="9" t="n">
        <v>-1725.9</v>
      </c>
      <c r="H5" s="10" t="n">
        <v>-0.161404657252408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132767</v>
      </c>
      <c r="E6" s="9" t="n">
        <v>45108.39</v>
      </c>
      <c r="F6" s="9" t="n">
        <v>100895.63</v>
      </c>
      <c r="G6" s="9" t="n">
        <v>-13237.02</v>
      </c>
      <c r="H6" s="10" t="n">
        <v>-0.0997011305520197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36994</v>
      </c>
      <c r="E7" s="9" t="n">
        <v>4368.02</v>
      </c>
      <c r="F7" s="9" t="n">
        <v>19187.81</v>
      </c>
      <c r="G7" s="9" t="n">
        <v>13438.17</v>
      </c>
      <c r="H7" s="10" t="n">
        <v>0.363252689625345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180454</v>
      </c>
      <c r="E8" s="9" t="n">
        <v>49476.41</v>
      </c>
      <c r="F8" s="9" t="n">
        <v>132502.34</v>
      </c>
      <c r="G8" s="9" t="n">
        <v>-1524.75</v>
      </c>
      <c r="H8" s="10" t="n">
        <v>-0.00844952176177862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76</v>
      </c>
      <c r="B10" s="8" t="s">
        <v>77</v>
      </c>
      <c r="C10" s="8" t="s">
        <v>13</v>
      </c>
      <c r="D10" s="9" t="n">
        <v>213</v>
      </c>
      <c r="E10" s="9" t="n">
        <v>996.2</v>
      </c>
      <c r="F10" s="9" t="n">
        <v>147.7</v>
      </c>
      <c r="G10" s="9" t="n">
        <v>-930.9</v>
      </c>
      <c r="H10" s="10" t="n">
        <v>-4.37042253521127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43385</v>
      </c>
      <c r="E11" s="9" t="n">
        <v>20583.85</v>
      </c>
      <c r="F11" s="9" t="n">
        <v>21082.23</v>
      </c>
      <c r="G11" s="9" t="n">
        <v>1718.92</v>
      </c>
      <c r="H11" s="10" t="n">
        <v>0.0396201452114786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7656</v>
      </c>
      <c r="E12" s="9" t="n">
        <v>3004.37</v>
      </c>
      <c r="F12" s="9" t="n">
        <v>5319.67</v>
      </c>
      <c r="G12" s="9" t="n">
        <v>-668.04</v>
      </c>
      <c r="H12" s="10" t="n">
        <v>-0.0872570532915361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51254</v>
      </c>
      <c r="E13" s="9" t="n">
        <v>24584.42</v>
      </c>
      <c r="F13" s="9" t="n">
        <v>26549.6</v>
      </c>
      <c r="G13" s="9" t="n">
        <v>119.98</v>
      </c>
      <c r="H13" s="10" t="n">
        <v>0.0023408904670855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78</v>
      </c>
      <c r="B15" s="8" t="s">
        <v>79</v>
      </c>
      <c r="C15" s="8" t="s">
        <v>13</v>
      </c>
      <c r="D15" s="9" t="n">
        <v>1078</v>
      </c>
      <c r="E15" s="9" t="n">
        <v>3189.42</v>
      </c>
      <c r="F15" s="9" t="n">
        <v>462.58</v>
      </c>
      <c r="G15" s="9" t="n">
        <v>-2574</v>
      </c>
      <c r="H15" s="10" t="n">
        <v>-2.38775510204082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67649</v>
      </c>
      <c r="E16" s="9" t="n">
        <v>5592</v>
      </c>
      <c r="F16" s="9" t="n">
        <v>58378.86</v>
      </c>
      <c r="G16" s="9" t="n">
        <v>3678.14</v>
      </c>
      <c r="H16" s="10" t="n">
        <v>0.0543709441381247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575</v>
      </c>
      <c r="E17" s="9" t="n">
        <v>0</v>
      </c>
      <c r="F17" s="9" t="n">
        <v>477.56</v>
      </c>
      <c r="G17" s="9" t="n">
        <v>97.44</v>
      </c>
      <c r="H17" s="10" t="n">
        <v>0.169460869565217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69302</v>
      </c>
      <c r="E18" s="9" t="n">
        <v>8781.42</v>
      </c>
      <c r="F18" s="9" t="n">
        <v>59319</v>
      </c>
      <c r="G18" s="9" t="n">
        <v>1201.58</v>
      </c>
      <c r="H18" s="10" t="n">
        <v>0.0173383163545064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80</v>
      </c>
      <c r="B20" s="8" t="s">
        <v>81</v>
      </c>
      <c r="C20" s="8" t="s">
        <v>13</v>
      </c>
      <c r="D20" s="9" t="n">
        <v>798</v>
      </c>
      <c r="E20" s="9" t="n">
        <v>0</v>
      </c>
      <c r="F20" s="9" t="n">
        <v>563.03</v>
      </c>
      <c r="G20" s="9" t="n">
        <v>234.97</v>
      </c>
      <c r="H20" s="10" t="n">
        <v>0.294448621553885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10724</v>
      </c>
      <c r="E21" s="9" t="n">
        <v>1689</v>
      </c>
      <c r="F21" s="9" t="n">
        <v>7471.5</v>
      </c>
      <c r="G21" s="9" t="n">
        <v>1563.5</v>
      </c>
      <c r="H21" s="10" t="n">
        <v>0.145794479671764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2852</v>
      </c>
      <c r="E22" s="9" t="n">
        <v>217.76</v>
      </c>
      <c r="F22" s="9" t="n">
        <v>3788.61</v>
      </c>
      <c r="G22" s="9" t="n">
        <v>-1154.37</v>
      </c>
      <c r="H22" s="10" t="n">
        <v>-0.404758064516129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14374</v>
      </c>
      <c r="E23" s="9" t="n">
        <v>1906.76</v>
      </c>
      <c r="F23" s="9" t="n">
        <v>11823.14</v>
      </c>
      <c r="G23" s="9" t="n">
        <v>644.1</v>
      </c>
      <c r="H23" s="10" t="n">
        <v>0.0448100737442605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82</v>
      </c>
      <c r="B25" s="8" t="s">
        <v>83</v>
      </c>
      <c r="C25" s="8" t="s">
        <v>13</v>
      </c>
      <c r="D25" s="9" t="n">
        <v>900</v>
      </c>
      <c r="E25" s="9" t="n">
        <v>2824.36</v>
      </c>
      <c r="F25" s="9" t="n">
        <v>1653.98</v>
      </c>
      <c r="G25" s="9" t="n">
        <v>-3578.34</v>
      </c>
      <c r="H25" s="10" t="n">
        <v>-3.97593333333333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28237</v>
      </c>
      <c r="E26" s="9" t="n">
        <v>11064.45</v>
      </c>
      <c r="F26" s="9" t="n">
        <v>16371.94</v>
      </c>
      <c r="G26" s="9" t="n">
        <v>800.61</v>
      </c>
      <c r="H26" s="10" t="n">
        <v>0.0283532244926869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18735</v>
      </c>
      <c r="E27" s="9" t="n">
        <v>1452.56</v>
      </c>
      <c r="F27" s="9" t="n">
        <v>10453.99</v>
      </c>
      <c r="G27" s="9" t="n">
        <v>6828.45</v>
      </c>
      <c r="H27" s="10" t="n">
        <v>0.364475580464372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47872</v>
      </c>
      <c r="E28" s="9" t="n">
        <v>15341.37</v>
      </c>
      <c r="F28" s="9" t="n">
        <v>28479.91</v>
      </c>
      <c r="G28" s="9" t="n">
        <v>4050.72</v>
      </c>
      <c r="H28" s="10" t="n">
        <v>0.0846156417112299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84</v>
      </c>
      <c r="B30" s="8" t="s">
        <v>85</v>
      </c>
      <c r="C30" s="8" t="s">
        <v>13</v>
      </c>
      <c r="D30" s="9" t="n">
        <v>493320</v>
      </c>
      <c r="E30" s="9" t="n">
        <v>200</v>
      </c>
      <c r="F30" s="9" t="n">
        <v>551479.89</v>
      </c>
      <c r="G30" s="9" t="n">
        <v>-58359.89</v>
      </c>
      <c r="H30" s="10" t="n">
        <v>-0.118300271628963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108794</v>
      </c>
      <c r="E31" s="9" t="n">
        <v>9758.47</v>
      </c>
      <c r="F31" s="9" t="n">
        <v>111434.11</v>
      </c>
      <c r="G31" s="9" t="n">
        <v>-12398.58</v>
      </c>
      <c r="H31" s="10" t="n">
        <v>-0.113963821534276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265149</v>
      </c>
      <c r="E32" s="9" t="n">
        <v>31697.99</v>
      </c>
      <c r="F32" s="9" t="n">
        <v>250494.74</v>
      </c>
      <c r="G32" s="9" t="n">
        <v>-17043.73</v>
      </c>
      <c r="H32" s="10" t="n">
        <v>-0.0642798200257214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867263</v>
      </c>
      <c r="E33" s="9" t="n">
        <v>41656.46</v>
      </c>
      <c r="F33" s="9" t="n">
        <v>913408.74</v>
      </c>
      <c r="G33" s="9" t="n">
        <v>-87802.2</v>
      </c>
      <c r="H33" s="10" t="n">
        <v>-0.1012405694697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86</v>
      </c>
      <c r="B35" s="8" t="s">
        <v>87</v>
      </c>
      <c r="C35" s="8" t="s">
        <v>13</v>
      </c>
      <c r="D35" s="9" t="n">
        <v>1396</v>
      </c>
      <c r="E35" s="9" t="n">
        <v>0</v>
      </c>
      <c r="F35" s="9" t="n">
        <v>1075.3</v>
      </c>
      <c r="G35" s="9" t="n">
        <v>320.7</v>
      </c>
      <c r="H35" s="10" t="n">
        <v>0.229727793696275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81929</v>
      </c>
      <c r="E36" s="9" t="n">
        <v>14259.29</v>
      </c>
      <c r="F36" s="9" t="n">
        <v>69329.29</v>
      </c>
      <c r="G36" s="9" t="n">
        <v>-1659.58</v>
      </c>
      <c r="H36" s="10" t="n">
        <v>-0.0202563194961491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3347</v>
      </c>
      <c r="E37" s="9" t="n">
        <v>187.96</v>
      </c>
      <c r="F37" s="9" t="n">
        <v>3514.2</v>
      </c>
      <c r="G37" s="9" t="n">
        <v>-355.16</v>
      </c>
      <c r="H37" s="10" t="n">
        <v>-0.10611293695847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86672</v>
      </c>
      <c r="E38" s="9" t="n">
        <v>14447.25</v>
      </c>
      <c r="F38" s="9" t="n">
        <v>73918.79</v>
      </c>
      <c r="G38" s="9" t="n">
        <v>-1694.04</v>
      </c>
      <c r="H38" s="10" t="n">
        <v>-0.0195454125899945</v>
      </c>
    </row>
    <row r="39" customFormat="false" ht="10.5" hidden="false" customHeight="true" outlineLevel="0" collapsed="false"/>
    <row r="40" customFormat="false" ht="10.5" hidden="false" customHeight="true" outlineLevel="0" collapsed="false">
      <c r="A40" s="8" t="s">
        <v>88</v>
      </c>
      <c r="B40" s="8" t="s">
        <v>89</v>
      </c>
      <c r="C40" s="8" t="s">
        <v>13</v>
      </c>
      <c r="D40" s="9" t="n">
        <v>4252</v>
      </c>
      <c r="E40" s="9" t="n">
        <v>0</v>
      </c>
      <c r="F40" s="9" t="n">
        <v>2933.22</v>
      </c>
      <c r="G40" s="9" t="n">
        <v>1318.78</v>
      </c>
      <c r="H40" s="10" t="n">
        <v>0.310155221072437</v>
      </c>
    </row>
    <row r="41" customFormat="false" ht="10.5" hidden="false" customHeight="true" outlineLevel="0" collapsed="false">
      <c r="A41" s="8"/>
      <c r="B41" s="8"/>
      <c r="C41" s="8" t="s">
        <v>14</v>
      </c>
      <c r="D41" s="9" t="n">
        <v>48423</v>
      </c>
      <c r="E41" s="9" t="n">
        <v>9451.16</v>
      </c>
      <c r="F41" s="9" t="n">
        <v>43362.25</v>
      </c>
      <c r="G41" s="9" t="n">
        <v>-4390.41</v>
      </c>
      <c r="H41" s="10" t="n">
        <v>-0.0906678644445821</v>
      </c>
    </row>
    <row r="42" customFormat="false" ht="10.5" hidden="false" customHeight="true" outlineLevel="0" collapsed="false">
      <c r="A42" s="8"/>
      <c r="B42" s="8"/>
      <c r="C42" s="8" t="s">
        <v>15</v>
      </c>
      <c r="D42" s="9" t="n">
        <v>44964</v>
      </c>
      <c r="E42" s="9" t="n">
        <v>6140.83</v>
      </c>
      <c r="F42" s="9" t="n">
        <v>36608.12</v>
      </c>
      <c r="G42" s="9" t="n">
        <v>2215.05</v>
      </c>
      <c r="H42" s="10" t="n">
        <v>0.0492627435281559</v>
      </c>
    </row>
    <row r="43" customFormat="false" ht="10.5" hidden="false" customHeight="true" outlineLevel="0" collapsed="false">
      <c r="A43" s="8"/>
      <c r="B43" s="8"/>
      <c r="C43" s="8" t="s">
        <v>16</v>
      </c>
      <c r="D43" s="9" t="n">
        <v>97639</v>
      </c>
      <c r="E43" s="9" t="n">
        <v>15591.99</v>
      </c>
      <c r="F43" s="9" t="n">
        <v>82903.59</v>
      </c>
      <c r="G43" s="9" t="n">
        <v>-856.58</v>
      </c>
      <c r="H43" s="10" t="n">
        <v>-0.00877292885015209</v>
      </c>
    </row>
    <row r="44" customFormat="false" ht="10.5" hidden="false" customHeight="true" outlineLevel="0" collapsed="false"/>
    <row r="45" customFormat="false" ht="10.5" hidden="false" customHeight="true" outlineLevel="0" collapsed="false">
      <c r="A45" s="8" t="s">
        <v>90</v>
      </c>
      <c r="B45" s="8" t="s">
        <v>91</v>
      </c>
      <c r="C45" s="8" t="s">
        <v>13</v>
      </c>
      <c r="D45" s="9" t="n">
        <v>6783</v>
      </c>
      <c r="E45" s="9" t="n">
        <v>0</v>
      </c>
      <c r="F45" s="9" t="n">
        <v>3357.02</v>
      </c>
      <c r="G45" s="9" t="n">
        <v>3425.98</v>
      </c>
      <c r="H45" s="10" t="n">
        <v>0.505083296476485</v>
      </c>
    </row>
    <row r="46" customFormat="false" ht="10.5" hidden="false" customHeight="true" outlineLevel="0" collapsed="false">
      <c r="A46" s="8"/>
      <c r="B46" s="8"/>
      <c r="C46" s="8" t="s">
        <v>14</v>
      </c>
      <c r="D46" s="9" t="n">
        <v>44296</v>
      </c>
      <c r="E46" s="9" t="n">
        <v>7454.26</v>
      </c>
      <c r="F46" s="9" t="n">
        <v>41020.14</v>
      </c>
      <c r="G46" s="9" t="n">
        <v>-4178.4</v>
      </c>
      <c r="H46" s="10" t="n">
        <v>-0.0943290590572512</v>
      </c>
    </row>
    <row r="47" customFormat="false" ht="10.5" hidden="false" customHeight="true" outlineLevel="0" collapsed="false">
      <c r="A47" s="8"/>
      <c r="B47" s="8"/>
      <c r="C47" s="8" t="s">
        <v>15</v>
      </c>
      <c r="D47" s="9" t="n">
        <v>2121</v>
      </c>
      <c r="E47" s="9" t="n">
        <v>333.58</v>
      </c>
      <c r="F47" s="9" t="n">
        <v>1843.58</v>
      </c>
      <c r="G47" s="9" t="n">
        <v>-56.16</v>
      </c>
      <c r="H47" s="10" t="n">
        <v>-0.0264780763790665</v>
      </c>
    </row>
    <row r="48" customFormat="false" ht="10.5" hidden="false" customHeight="true" outlineLevel="0" collapsed="false">
      <c r="A48" s="8"/>
      <c r="B48" s="8"/>
      <c r="C48" s="8" t="s">
        <v>16</v>
      </c>
      <c r="D48" s="9" t="n">
        <v>53200</v>
      </c>
      <c r="E48" s="9" t="n">
        <v>7787.84</v>
      </c>
      <c r="F48" s="9" t="n">
        <v>46220.74</v>
      </c>
      <c r="G48" s="9" t="n">
        <v>-808.58</v>
      </c>
      <c r="H48" s="10" t="n">
        <v>-0.0151988721804511</v>
      </c>
    </row>
    <row r="49" customFormat="false" ht="10.5" hidden="false" customHeight="true" outlineLevel="0" collapsed="false"/>
    <row r="50" customFormat="false" ht="10.5" hidden="false" customHeight="true" outlineLevel="0" collapsed="false">
      <c r="A50" s="8" t="s">
        <v>92</v>
      </c>
      <c r="B50" s="8" t="s">
        <v>93</v>
      </c>
      <c r="C50" s="8" t="s">
        <v>13</v>
      </c>
      <c r="D50" s="9" t="n">
        <v>21922</v>
      </c>
      <c r="E50" s="9" t="n">
        <v>0</v>
      </c>
      <c r="F50" s="9" t="n">
        <v>18520.98</v>
      </c>
      <c r="G50" s="9" t="n">
        <v>3401.02</v>
      </c>
      <c r="H50" s="10" t="n">
        <v>0.155141866618009</v>
      </c>
    </row>
    <row r="51" customFormat="false" ht="10.5" hidden="false" customHeight="true" outlineLevel="0" collapsed="false">
      <c r="A51" s="8"/>
      <c r="B51" s="8"/>
      <c r="C51" s="8" t="s">
        <v>14</v>
      </c>
      <c r="D51" s="9" t="n">
        <v>148980</v>
      </c>
      <c r="E51" s="9" t="n">
        <v>15985.24</v>
      </c>
      <c r="F51" s="9" t="n">
        <v>138147.57</v>
      </c>
      <c r="G51" s="9" t="n">
        <v>-5152.81</v>
      </c>
      <c r="H51" s="10" t="n">
        <v>-0.034587260034904</v>
      </c>
    </row>
    <row r="52" customFormat="false" ht="10.5" hidden="false" customHeight="true" outlineLevel="0" collapsed="false">
      <c r="A52" s="8"/>
      <c r="B52" s="8"/>
      <c r="C52" s="8" t="s">
        <v>15</v>
      </c>
      <c r="D52" s="9" t="n">
        <v>9209</v>
      </c>
      <c r="E52" s="9" t="n">
        <v>1560.16</v>
      </c>
      <c r="F52" s="9" t="n">
        <v>6535.73</v>
      </c>
      <c r="G52" s="9" t="n">
        <v>1113.11</v>
      </c>
      <c r="H52" s="10" t="n">
        <v>0.120871973069823</v>
      </c>
    </row>
    <row r="53" customFormat="false" ht="10.5" hidden="false" customHeight="true" outlineLevel="0" collapsed="false">
      <c r="A53" s="8"/>
      <c r="B53" s="8"/>
      <c r="C53" s="8" t="s">
        <v>16</v>
      </c>
      <c r="D53" s="9" t="n">
        <v>180111</v>
      </c>
      <c r="E53" s="9" t="n">
        <v>17545.4</v>
      </c>
      <c r="F53" s="9" t="n">
        <v>163204.28</v>
      </c>
      <c r="G53" s="9" t="n">
        <v>-638.680000000001</v>
      </c>
      <c r="H53" s="10" t="n">
        <v>-0.00354603550033035</v>
      </c>
    </row>
    <row r="54" customFormat="false" ht="10.5" hidden="false" customHeight="true" outlineLevel="0" collapsed="false"/>
    <row r="55" customFormat="false" ht="10.5" hidden="false" customHeight="true" outlineLevel="0" collapsed="false">
      <c r="A55" s="8" t="s">
        <v>94</v>
      </c>
      <c r="B55" s="8" t="s">
        <v>95</v>
      </c>
      <c r="C55" s="8" t="s">
        <v>13</v>
      </c>
      <c r="D55" s="9" t="n">
        <v>1063</v>
      </c>
      <c r="E55" s="9" t="n">
        <v>0</v>
      </c>
      <c r="F55" s="9" t="n">
        <v>591.96</v>
      </c>
      <c r="G55" s="9" t="n">
        <v>471.04</v>
      </c>
      <c r="H55" s="10" t="n">
        <v>0.443123236124177</v>
      </c>
    </row>
    <row r="56" customFormat="false" ht="10.5" hidden="false" customHeight="true" outlineLevel="0" collapsed="false">
      <c r="A56" s="8"/>
      <c r="B56" s="8"/>
      <c r="C56" s="8" t="s">
        <v>14</v>
      </c>
      <c r="D56" s="9" t="n">
        <v>25481</v>
      </c>
      <c r="E56" s="9" t="n">
        <v>9213.54</v>
      </c>
      <c r="F56" s="9" t="n">
        <v>23254.41</v>
      </c>
      <c r="G56" s="9" t="n">
        <v>-6986.95</v>
      </c>
      <c r="H56" s="10" t="n">
        <v>-0.27420234684667</v>
      </c>
    </row>
    <row r="57" customFormat="false" ht="10.5" hidden="false" customHeight="true" outlineLevel="0" collapsed="false">
      <c r="A57" s="8"/>
      <c r="B57" s="8"/>
      <c r="C57" s="8" t="s">
        <v>15</v>
      </c>
      <c r="D57" s="9" t="n">
        <v>18858</v>
      </c>
      <c r="E57" s="9" t="n">
        <v>1765.88</v>
      </c>
      <c r="F57" s="9" t="n">
        <v>10668.88</v>
      </c>
      <c r="G57" s="9" t="n">
        <v>6423.24</v>
      </c>
      <c r="H57" s="10" t="n">
        <v>0.340610881323576</v>
      </c>
    </row>
    <row r="58" customFormat="false" ht="10.5" hidden="false" customHeight="true" outlineLevel="0" collapsed="false">
      <c r="A58" s="8"/>
      <c r="B58" s="8"/>
      <c r="C58" s="8" t="s">
        <v>16</v>
      </c>
      <c r="D58" s="9" t="n">
        <v>45402</v>
      </c>
      <c r="E58" s="9" t="n">
        <v>10979.42</v>
      </c>
      <c r="F58" s="9" t="n">
        <v>34515.25</v>
      </c>
      <c r="G58" s="9" t="n">
        <v>-92.6700000000001</v>
      </c>
      <c r="H58" s="10" t="n">
        <v>-0.00204109951103476</v>
      </c>
    </row>
    <row r="59" customFormat="false" ht="10.5" hidden="false" customHeight="true" outlineLevel="0" collapsed="false"/>
    <row r="60" customFormat="false" ht="10.5" hidden="false" customHeight="true" outlineLevel="0" collapsed="false">
      <c r="A60" s="8" t="s">
        <v>96</v>
      </c>
      <c r="B60" s="8" t="s">
        <v>97</v>
      </c>
      <c r="C60" s="8" t="s">
        <v>13</v>
      </c>
      <c r="D60" s="9" t="n">
        <v>872</v>
      </c>
      <c r="E60" s="9" t="n">
        <v>0</v>
      </c>
      <c r="F60" s="9" t="n">
        <v>458.15</v>
      </c>
      <c r="G60" s="9" t="n">
        <v>413.85</v>
      </c>
      <c r="H60" s="10" t="n">
        <v>0.474598623853211</v>
      </c>
    </row>
    <row r="61" customFormat="false" ht="10.5" hidden="false" customHeight="true" outlineLevel="0" collapsed="false">
      <c r="A61" s="8"/>
      <c r="B61" s="8"/>
      <c r="C61" s="8" t="s">
        <v>14</v>
      </c>
      <c r="D61" s="9" t="n">
        <v>17316</v>
      </c>
      <c r="E61" s="9" t="n">
        <v>4584.31</v>
      </c>
      <c r="F61" s="9" t="n">
        <v>15055.81</v>
      </c>
      <c r="G61" s="9" t="n">
        <v>-2324.12</v>
      </c>
      <c r="H61" s="10" t="n">
        <v>-0.134218064218064</v>
      </c>
    </row>
    <row r="62" customFormat="false" ht="10.5" hidden="false" customHeight="true" outlineLevel="0" collapsed="false">
      <c r="A62" s="8"/>
      <c r="B62" s="8"/>
      <c r="C62" s="8" t="s">
        <v>15</v>
      </c>
      <c r="D62" s="9" t="n">
        <v>12603</v>
      </c>
      <c r="E62" s="9" t="n">
        <v>385.14</v>
      </c>
      <c r="F62" s="9" t="n">
        <v>9621.02</v>
      </c>
      <c r="G62" s="9" t="n">
        <v>2596.84</v>
      </c>
      <c r="H62" s="10" t="n">
        <v>0.206049353328573</v>
      </c>
    </row>
    <row r="63" customFormat="false" ht="10.5" hidden="false" customHeight="true" outlineLevel="0" collapsed="false">
      <c r="A63" s="8"/>
      <c r="B63" s="8"/>
      <c r="C63" s="8" t="s">
        <v>16</v>
      </c>
      <c r="D63" s="9" t="n">
        <v>30791</v>
      </c>
      <c r="E63" s="9" t="n">
        <v>4969.45</v>
      </c>
      <c r="F63" s="9" t="n">
        <v>25134.98</v>
      </c>
      <c r="G63" s="9" t="n">
        <v>686.57</v>
      </c>
      <c r="H63" s="10" t="n">
        <v>0.0222977493423403</v>
      </c>
    </row>
    <row r="64" customFormat="false" ht="10.5" hidden="false" customHeight="true" outlineLevel="0" collapsed="false"/>
    <row r="65" customFormat="false" ht="10.5" hidden="false" customHeight="true" outlineLevel="0" collapsed="false">
      <c r="A65" s="8" t="s">
        <v>98</v>
      </c>
      <c r="B65" s="8" t="s">
        <v>99</v>
      </c>
      <c r="C65" s="8" t="s">
        <v>13</v>
      </c>
      <c r="D65" s="9" t="n">
        <v>5103</v>
      </c>
      <c r="E65" s="9" t="n">
        <v>0</v>
      </c>
      <c r="F65" s="9" t="n">
        <v>11426.13</v>
      </c>
      <c r="G65" s="9" t="n">
        <v>-6323.13</v>
      </c>
      <c r="H65" s="10" t="n">
        <v>-1.23910052910053</v>
      </c>
    </row>
    <row r="66" customFormat="false" ht="10.5" hidden="false" customHeight="true" outlineLevel="0" collapsed="false">
      <c r="A66" s="8"/>
      <c r="B66" s="8"/>
      <c r="C66" s="8" t="s">
        <v>14</v>
      </c>
      <c r="D66" s="9" t="n">
        <v>30994</v>
      </c>
      <c r="E66" s="9" t="n">
        <v>7495.21</v>
      </c>
      <c r="F66" s="9" t="n">
        <v>25058.81</v>
      </c>
      <c r="G66" s="9" t="n">
        <v>-1560.02</v>
      </c>
      <c r="H66" s="10" t="n">
        <v>-0.0503329676711622</v>
      </c>
    </row>
    <row r="67" customFormat="false" ht="10.5" hidden="false" customHeight="true" outlineLevel="0" collapsed="false">
      <c r="A67" s="8"/>
      <c r="B67" s="8"/>
      <c r="C67" s="8" t="s">
        <v>15</v>
      </c>
      <c r="D67" s="9" t="n">
        <v>7620</v>
      </c>
      <c r="E67" s="9" t="n">
        <v>1708.95</v>
      </c>
      <c r="F67" s="9" t="n">
        <v>5990.52</v>
      </c>
      <c r="G67" s="9" t="n">
        <v>-79.47</v>
      </c>
      <c r="H67" s="10" t="n">
        <v>-0.0104291338582677</v>
      </c>
    </row>
    <row r="68" customFormat="false" ht="10.5" hidden="false" customHeight="true" outlineLevel="0" collapsed="false">
      <c r="A68" s="8"/>
      <c r="B68" s="8"/>
      <c r="C68" s="8" t="s">
        <v>16</v>
      </c>
      <c r="D68" s="9" t="n">
        <v>43717</v>
      </c>
      <c r="E68" s="9" t="n">
        <v>9204.16</v>
      </c>
      <c r="F68" s="9" t="n">
        <v>42475.46</v>
      </c>
      <c r="G68" s="9" t="n">
        <v>-7962.62</v>
      </c>
      <c r="H68" s="10" t="n">
        <v>-0.182140128554109</v>
      </c>
    </row>
    <row r="69" customFormat="false" ht="10.5" hidden="false" customHeight="true" outlineLevel="0" collapsed="false"/>
    <row r="70" customFormat="false" ht="10.5" hidden="false" customHeight="true" outlineLevel="0" collapsed="false">
      <c r="A70" s="8" t="s">
        <v>100</v>
      </c>
      <c r="B70" s="8" t="s">
        <v>101</v>
      </c>
      <c r="C70" s="8" t="s">
        <v>13</v>
      </c>
      <c r="D70" s="9" t="n">
        <v>3912</v>
      </c>
      <c r="E70" s="9" t="n">
        <v>0</v>
      </c>
      <c r="F70" s="9" t="n">
        <v>3242.88</v>
      </c>
      <c r="G70" s="9" t="n">
        <v>669.12</v>
      </c>
      <c r="H70" s="10" t="n">
        <v>0.171042944785276</v>
      </c>
    </row>
    <row r="71" customFormat="false" ht="10.5" hidden="false" customHeight="true" outlineLevel="0" collapsed="false">
      <c r="A71" s="8"/>
      <c r="B71" s="8"/>
      <c r="C71" s="8" t="s">
        <v>14</v>
      </c>
      <c r="D71" s="9" t="n">
        <v>40191</v>
      </c>
      <c r="E71" s="9" t="n">
        <v>17156.66</v>
      </c>
      <c r="F71" s="9" t="n">
        <v>29442.24</v>
      </c>
      <c r="G71" s="9" t="n">
        <v>-6407.9</v>
      </c>
      <c r="H71" s="10" t="n">
        <v>-0.159436192182329</v>
      </c>
    </row>
    <row r="72" customFormat="false" ht="10.5" hidden="false" customHeight="true" outlineLevel="0" collapsed="false">
      <c r="A72" s="8"/>
      <c r="B72" s="8"/>
      <c r="C72" s="8" t="s">
        <v>15</v>
      </c>
      <c r="D72" s="9" t="n">
        <v>28208</v>
      </c>
      <c r="E72" s="9" t="n">
        <v>1259.26</v>
      </c>
      <c r="F72" s="9" t="n">
        <v>18190.18</v>
      </c>
      <c r="G72" s="9" t="n">
        <v>8758.56</v>
      </c>
      <c r="H72" s="10" t="n">
        <v>0.310499149177538</v>
      </c>
    </row>
    <row r="73" customFormat="false" ht="10.5" hidden="false" customHeight="true" outlineLevel="0" collapsed="false">
      <c r="A73" s="8"/>
      <c r="B73" s="8"/>
      <c r="C73" s="8" t="s">
        <v>16</v>
      </c>
      <c r="D73" s="9" t="n">
        <v>72311</v>
      </c>
      <c r="E73" s="9" t="n">
        <v>18415.92</v>
      </c>
      <c r="F73" s="9" t="n">
        <v>50875.3</v>
      </c>
      <c r="G73" s="9" t="n">
        <v>3019.78</v>
      </c>
      <c r="H73" s="10" t="n">
        <v>0.0417610045497919</v>
      </c>
    </row>
    <row r="74" customFormat="false" ht="10.5" hidden="false" customHeight="true" outlineLevel="0" collapsed="false"/>
    <row r="75" customFormat="false" ht="10.5" hidden="false" customHeight="true" outlineLevel="0" collapsed="false">
      <c r="A75" s="8" t="s">
        <v>102</v>
      </c>
      <c r="B75" s="8" t="s">
        <v>103</v>
      </c>
      <c r="C75" s="8" t="s">
        <v>13</v>
      </c>
      <c r="D75" s="9" t="n">
        <v>199</v>
      </c>
      <c r="E75" s="9" t="n">
        <v>0</v>
      </c>
      <c r="F75" s="9" t="n">
        <v>273.09</v>
      </c>
      <c r="G75" s="9" t="n">
        <v>-74.09</v>
      </c>
      <c r="H75" s="10" t="n">
        <v>-0.372311557788945</v>
      </c>
    </row>
    <row r="76" customFormat="false" ht="10.5" hidden="false" customHeight="true" outlineLevel="0" collapsed="false">
      <c r="A76" s="8"/>
      <c r="B76" s="8"/>
      <c r="C76" s="8" t="s">
        <v>14</v>
      </c>
      <c r="D76" s="9" t="n">
        <v>24349</v>
      </c>
      <c r="E76" s="9" t="n">
        <v>7365.95</v>
      </c>
      <c r="F76" s="9" t="n">
        <v>16108.35</v>
      </c>
      <c r="G76" s="9" t="n">
        <v>874.7</v>
      </c>
      <c r="H76" s="10" t="n">
        <v>0.0359234465481129</v>
      </c>
    </row>
    <row r="77" customFormat="false" ht="10.5" hidden="false" customHeight="true" outlineLevel="0" collapsed="false">
      <c r="A77" s="8"/>
      <c r="B77" s="8"/>
      <c r="C77" s="8" t="s">
        <v>15</v>
      </c>
      <c r="D77" s="9" t="n">
        <v>3590</v>
      </c>
      <c r="E77" s="9" t="n">
        <v>549.4</v>
      </c>
      <c r="F77" s="9" t="n">
        <v>2225.17</v>
      </c>
      <c r="G77" s="9" t="n">
        <v>815.43</v>
      </c>
      <c r="H77" s="10" t="n">
        <v>0.227139275766017</v>
      </c>
    </row>
    <row r="78" customFormat="false" ht="10.5" hidden="false" customHeight="true" outlineLevel="0" collapsed="false">
      <c r="A78" s="8"/>
      <c r="B78" s="8"/>
      <c r="C78" s="8" t="s">
        <v>16</v>
      </c>
      <c r="D78" s="9" t="n">
        <v>28138</v>
      </c>
      <c r="E78" s="9" t="n">
        <v>7915.35</v>
      </c>
      <c r="F78" s="9" t="n">
        <v>18606.61</v>
      </c>
      <c r="G78" s="9" t="n">
        <v>1616.04</v>
      </c>
      <c r="H78" s="10" t="n">
        <v>0.0574326533513398</v>
      </c>
    </row>
    <row r="79" customFormat="false" ht="10.5" hidden="false" customHeight="true" outlineLevel="0" collapsed="false"/>
    <row r="80" customFormat="false" ht="10.5" hidden="false" customHeight="true" outlineLevel="0" collapsed="false">
      <c r="A80" s="8" t="s">
        <v>104</v>
      </c>
      <c r="B80" s="8" t="s">
        <v>105</v>
      </c>
      <c r="C80" s="8" t="s">
        <v>13</v>
      </c>
      <c r="D80" s="9" t="n">
        <v>29362</v>
      </c>
      <c r="E80" s="9" t="n">
        <v>0</v>
      </c>
      <c r="F80" s="9" t="n">
        <v>27109.63</v>
      </c>
      <c r="G80" s="9" t="n">
        <v>2252.37</v>
      </c>
      <c r="H80" s="10" t="n">
        <v>0.076710373952728</v>
      </c>
    </row>
    <row r="81" customFormat="false" ht="10.5" hidden="false" customHeight="true" outlineLevel="0" collapsed="false">
      <c r="A81" s="8"/>
      <c r="B81" s="8"/>
      <c r="C81" s="8" t="s">
        <v>14</v>
      </c>
      <c r="D81" s="9" t="n">
        <v>95982</v>
      </c>
      <c r="E81" s="9" t="n">
        <v>11382.58</v>
      </c>
      <c r="F81" s="9" t="n">
        <v>90022.19</v>
      </c>
      <c r="G81" s="9" t="n">
        <v>-5422.77</v>
      </c>
      <c r="H81" s="10" t="n">
        <v>-0.0564977808339064</v>
      </c>
    </row>
    <row r="82" customFormat="false" ht="10.5" hidden="false" customHeight="true" outlineLevel="0" collapsed="false">
      <c r="A82" s="8"/>
      <c r="B82" s="8"/>
      <c r="C82" s="8" t="s">
        <v>15</v>
      </c>
      <c r="D82" s="9" t="n">
        <v>21823</v>
      </c>
      <c r="E82" s="9" t="n">
        <v>3789.4</v>
      </c>
      <c r="F82" s="9" t="n">
        <v>16044.93</v>
      </c>
      <c r="G82" s="9" t="n">
        <v>1988.67</v>
      </c>
      <c r="H82" s="10" t="n">
        <v>0.0911272510653897</v>
      </c>
    </row>
    <row r="83" customFormat="false" ht="10.5" hidden="false" customHeight="true" outlineLevel="0" collapsed="false">
      <c r="A83" s="8"/>
      <c r="B83" s="8"/>
      <c r="C83" s="8" t="s">
        <v>16</v>
      </c>
      <c r="D83" s="9" t="n">
        <v>147167</v>
      </c>
      <c r="E83" s="9" t="n">
        <v>15171.98</v>
      </c>
      <c r="F83" s="9" t="n">
        <v>133176.75</v>
      </c>
      <c r="G83" s="9" t="n">
        <v>-1181.73</v>
      </c>
      <c r="H83" s="10" t="n">
        <v>-0.00802985723701646</v>
      </c>
    </row>
    <row r="84" customFormat="false" ht="10.5" hidden="false" customHeight="true" outlineLevel="0" collapsed="false"/>
    <row r="85" customFormat="false" ht="10.5" hidden="false" customHeight="true" outlineLevel="0" collapsed="false">
      <c r="A85" s="8" t="s">
        <v>106</v>
      </c>
      <c r="B85" s="8" t="s">
        <v>107</v>
      </c>
      <c r="C85" s="8" t="s">
        <v>13</v>
      </c>
      <c r="D85" s="9" t="n">
        <v>4209</v>
      </c>
      <c r="E85" s="9" t="n">
        <v>0</v>
      </c>
      <c r="F85" s="9" t="n">
        <v>9896.42</v>
      </c>
      <c r="G85" s="9" t="n">
        <v>-5687.42</v>
      </c>
      <c r="H85" s="10" t="n">
        <v>-1.35125207887859</v>
      </c>
    </row>
    <row r="86" customFormat="false" ht="10.5" hidden="false" customHeight="true" outlineLevel="0" collapsed="false">
      <c r="A86" s="8"/>
      <c r="B86" s="8"/>
      <c r="C86" s="8" t="s">
        <v>14</v>
      </c>
      <c r="D86" s="9" t="n">
        <v>52775</v>
      </c>
      <c r="E86" s="9" t="n">
        <v>10739.61</v>
      </c>
      <c r="F86" s="9" t="n">
        <v>43157.72</v>
      </c>
      <c r="G86" s="9" t="n">
        <v>-1122.33</v>
      </c>
      <c r="H86" s="10" t="n">
        <v>-0.0212663192799621</v>
      </c>
    </row>
    <row r="87" customFormat="false" ht="10.5" hidden="false" customHeight="true" outlineLevel="0" collapsed="false">
      <c r="A87" s="8"/>
      <c r="B87" s="8"/>
      <c r="C87" s="8" t="s">
        <v>15</v>
      </c>
      <c r="D87" s="9" t="n">
        <v>22272</v>
      </c>
      <c r="E87" s="9" t="n">
        <v>2223.61</v>
      </c>
      <c r="F87" s="9" t="n">
        <v>16999.26</v>
      </c>
      <c r="G87" s="9" t="n">
        <v>3049.13</v>
      </c>
      <c r="H87" s="10" t="n">
        <v>0.136904184626437</v>
      </c>
    </row>
    <row r="88" customFormat="false" ht="10.5" hidden="false" customHeight="true" outlineLevel="0" collapsed="false">
      <c r="A88" s="8"/>
      <c r="B88" s="8"/>
      <c r="C88" s="8" t="s">
        <v>16</v>
      </c>
      <c r="D88" s="9" t="n">
        <v>79256</v>
      </c>
      <c r="E88" s="9" t="n">
        <v>12963.22</v>
      </c>
      <c r="F88" s="9" t="n">
        <v>70053.4</v>
      </c>
      <c r="G88" s="9" t="n">
        <v>-3760.62</v>
      </c>
      <c r="H88" s="10" t="n">
        <v>-0.0474490259412537</v>
      </c>
    </row>
    <row r="89" customFormat="false" ht="10.5" hidden="false" customHeight="true" outlineLevel="0" collapsed="false"/>
    <row r="90" customFormat="false" ht="10.5" hidden="false" customHeight="true" outlineLevel="0" collapsed="false">
      <c r="A90" s="8" t="s">
        <v>108</v>
      </c>
      <c r="B90" s="8" t="s">
        <v>109</v>
      </c>
      <c r="C90" s="8" t="s">
        <v>13</v>
      </c>
      <c r="D90" s="9" t="n">
        <v>26707</v>
      </c>
      <c r="E90" s="9" t="n">
        <v>0</v>
      </c>
      <c r="F90" s="9" t="n">
        <v>30657.97</v>
      </c>
      <c r="G90" s="9" t="n">
        <v>-3950.97</v>
      </c>
      <c r="H90" s="10" t="n">
        <v>-0.147937619350732</v>
      </c>
    </row>
    <row r="91" customFormat="false" ht="10.5" hidden="false" customHeight="true" outlineLevel="0" collapsed="false">
      <c r="A91" s="8"/>
      <c r="B91" s="8"/>
      <c r="C91" s="8" t="s">
        <v>14</v>
      </c>
      <c r="D91" s="9" t="n">
        <v>84993</v>
      </c>
      <c r="E91" s="9" t="n">
        <v>30483.83</v>
      </c>
      <c r="F91" s="9" t="n">
        <v>66993.52</v>
      </c>
      <c r="G91" s="9" t="n">
        <v>-12484.35</v>
      </c>
      <c r="H91" s="10" t="n">
        <v>-0.146886802442554</v>
      </c>
    </row>
    <row r="92" customFormat="false" ht="10.5" hidden="false" customHeight="true" outlineLevel="0" collapsed="false">
      <c r="A92" s="8"/>
      <c r="B92" s="8"/>
      <c r="C92" s="8" t="s">
        <v>15</v>
      </c>
      <c r="D92" s="9" t="n">
        <v>12533</v>
      </c>
      <c r="E92" s="9" t="n">
        <v>1872.7</v>
      </c>
      <c r="F92" s="9" t="n">
        <v>7951.31</v>
      </c>
      <c r="G92" s="9" t="n">
        <v>2708.99</v>
      </c>
      <c r="H92" s="10" t="n">
        <v>0.216148567781058</v>
      </c>
    </row>
    <row r="93" customFormat="false" ht="10.5" hidden="false" customHeight="true" outlineLevel="0" collapsed="false">
      <c r="A93" s="8"/>
      <c r="B93" s="8"/>
      <c r="C93" s="8" t="s">
        <v>16</v>
      </c>
      <c r="D93" s="9" t="n">
        <v>124233</v>
      </c>
      <c r="E93" s="9" t="n">
        <v>32356.53</v>
      </c>
      <c r="F93" s="9" t="n">
        <v>105602.8</v>
      </c>
      <c r="G93" s="9" t="n">
        <v>-13726.33</v>
      </c>
      <c r="H93" s="10" t="n">
        <v>-0.110488598037558</v>
      </c>
    </row>
    <row r="94" customFormat="false" ht="10.5" hidden="false" customHeight="true" outlineLevel="0" collapsed="false"/>
    <row r="95" customFormat="false" ht="10.5" hidden="false" customHeight="true" outlineLevel="0" collapsed="false">
      <c r="A95" s="8" t="s">
        <v>110</v>
      </c>
      <c r="B95" s="8" t="s">
        <v>111</v>
      </c>
      <c r="C95" s="8" t="s">
        <v>13</v>
      </c>
      <c r="D95" s="9" t="n">
        <v>30710</v>
      </c>
      <c r="E95" s="9" t="n">
        <v>137.74</v>
      </c>
      <c r="F95" s="9" t="n">
        <v>31114.28</v>
      </c>
      <c r="G95" s="9" t="n">
        <v>-542.02</v>
      </c>
      <c r="H95" s="10" t="n">
        <v>-0.0176496255291436</v>
      </c>
    </row>
    <row r="96" customFormat="false" ht="10.5" hidden="false" customHeight="true" outlineLevel="0" collapsed="false">
      <c r="A96" s="8"/>
      <c r="B96" s="8"/>
      <c r="C96" s="8" t="s">
        <v>14</v>
      </c>
      <c r="D96" s="9" t="n">
        <v>52533</v>
      </c>
      <c r="E96" s="9" t="n">
        <v>8876.93</v>
      </c>
      <c r="F96" s="9" t="n">
        <v>49379.65</v>
      </c>
      <c r="G96" s="9" t="n">
        <v>-5723.58</v>
      </c>
      <c r="H96" s="10" t="n">
        <v>-0.108952087259437</v>
      </c>
    </row>
    <row r="97" customFormat="false" ht="10.5" hidden="false" customHeight="true" outlineLevel="0" collapsed="false">
      <c r="A97" s="8"/>
      <c r="B97" s="8"/>
      <c r="C97" s="8" t="s">
        <v>15</v>
      </c>
      <c r="D97" s="9" t="n">
        <v>20157</v>
      </c>
      <c r="E97" s="9" t="n">
        <v>3457.88</v>
      </c>
      <c r="F97" s="9" t="n">
        <v>13316.78</v>
      </c>
      <c r="G97" s="9" t="n">
        <v>3382.34</v>
      </c>
      <c r="H97" s="10" t="n">
        <v>0.167799771791437</v>
      </c>
    </row>
    <row r="98" customFormat="false" ht="10.5" hidden="false" customHeight="true" outlineLevel="0" collapsed="false">
      <c r="A98" s="8"/>
      <c r="B98" s="8"/>
      <c r="C98" s="8" t="s">
        <v>16</v>
      </c>
      <c r="D98" s="9" t="n">
        <v>103400</v>
      </c>
      <c r="E98" s="9" t="n">
        <v>12472.55</v>
      </c>
      <c r="F98" s="9" t="n">
        <v>93810.71</v>
      </c>
      <c r="G98" s="9" t="n">
        <v>-2883.26</v>
      </c>
      <c r="H98" s="10" t="n">
        <v>-0.0278845261121857</v>
      </c>
    </row>
    <row r="99" customFormat="false" ht="10.5" hidden="false" customHeight="true" outlineLevel="0" collapsed="false"/>
    <row r="100" customFormat="false" ht="10.5" hidden="false" customHeight="true" outlineLevel="0" collapsed="false">
      <c r="A100" s="8" t="s">
        <v>112</v>
      </c>
      <c r="B100" s="8" t="s">
        <v>113</v>
      </c>
      <c r="C100" s="8" t="s">
        <v>13</v>
      </c>
      <c r="D100" s="9" t="n">
        <v>16056</v>
      </c>
      <c r="E100" s="9" t="n">
        <v>0</v>
      </c>
      <c r="F100" s="9" t="n">
        <v>15445.4</v>
      </c>
      <c r="G100" s="9" t="n">
        <v>610.6</v>
      </c>
      <c r="H100" s="10" t="n">
        <v>0.0380293971101146</v>
      </c>
    </row>
    <row r="101" customFormat="false" ht="10.5" hidden="false" customHeight="true" outlineLevel="0" collapsed="false">
      <c r="A101" s="8"/>
      <c r="B101" s="8"/>
      <c r="C101" s="8" t="s">
        <v>14</v>
      </c>
      <c r="D101" s="9" t="n">
        <v>29251</v>
      </c>
      <c r="E101" s="9" t="n">
        <v>5426.56</v>
      </c>
      <c r="F101" s="9" t="n">
        <v>33483.48</v>
      </c>
      <c r="G101" s="9" t="n">
        <v>-9659.04</v>
      </c>
      <c r="H101" s="10" t="n">
        <v>-0.330212300434173</v>
      </c>
    </row>
    <row r="102" customFormat="false" ht="10.5" hidden="false" customHeight="true" outlineLevel="0" collapsed="false">
      <c r="A102" s="8"/>
      <c r="B102" s="8"/>
      <c r="C102" s="8" t="s">
        <v>15</v>
      </c>
      <c r="D102" s="9" t="n">
        <v>41972</v>
      </c>
      <c r="E102" s="9" t="n">
        <v>1574.31</v>
      </c>
      <c r="F102" s="9" t="n">
        <v>44977.39</v>
      </c>
      <c r="G102" s="9" t="n">
        <v>-4579.7</v>
      </c>
      <c r="H102" s="10" t="n">
        <v>-0.109113218336034</v>
      </c>
    </row>
    <row r="103" customFormat="false" ht="10.5" hidden="false" customHeight="true" outlineLevel="0" collapsed="false">
      <c r="A103" s="8"/>
      <c r="B103" s="8"/>
      <c r="C103" s="8" t="s">
        <v>16</v>
      </c>
      <c r="D103" s="9" t="n">
        <v>87279</v>
      </c>
      <c r="E103" s="9" t="n">
        <v>7000.87</v>
      </c>
      <c r="F103" s="9" t="n">
        <v>93906.27</v>
      </c>
      <c r="G103" s="9" t="n">
        <v>-13628.14</v>
      </c>
      <c r="H103" s="10" t="n">
        <v>-0.15614454794395</v>
      </c>
    </row>
    <row r="104" customFormat="false" ht="10.5" hidden="false" customHeight="true" outlineLevel="0" collapsed="false"/>
    <row r="105" customFormat="false" ht="10.5" hidden="false" customHeight="true" outlineLevel="0" collapsed="false">
      <c r="A105" s="8" t="s">
        <v>114</v>
      </c>
      <c r="B105" s="8" t="s">
        <v>115</v>
      </c>
      <c r="C105" s="8" t="s">
        <v>13</v>
      </c>
      <c r="D105" s="9" t="n">
        <v>4570</v>
      </c>
      <c r="E105" s="9" t="n">
        <v>0</v>
      </c>
      <c r="F105" s="9" t="n">
        <v>6630.62</v>
      </c>
      <c r="G105" s="9" t="n">
        <v>-2060.62</v>
      </c>
      <c r="H105" s="10" t="n">
        <v>-0.450901531728665</v>
      </c>
    </row>
    <row r="106" customFormat="false" ht="10.5" hidden="false" customHeight="true" outlineLevel="0" collapsed="false">
      <c r="A106" s="8"/>
      <c r="B106" s="8"/>
      <c r="C106" s="8" t="s">
        <v>14</v>
      </c>
      <c r="D106" s="9" t="n">
        <v>38460</v>
      </c>
      <c r="E106" s="9" t="n">
        <v>10477.71</v>
      </c>
      <c r="F106" s="9" t="n">
        <v>31007.72</v>
      </c>
      <c r="G106" s="9" t="n">
        <v>-3025.43</v>
      </c>
      <c r="H106" s="10" t="n">
        <v>-0.0786643265730629</v>
      </c>
    </row>
    <row r="107" customFormat="false" ht="10.5" hidden="false" customHeight="true" outlineLevel="0" collapsed="false">
      <c r="A107" s="8"/>
      <c r="B107" s="8"/>
      <c r="C107" s="8" t="s">
        <v>15</v>
      </c>
      <c r="D107" s="9" t="n">
        <v>11494</v>
      </c>
      <c r="E107" s="9" t="n">
        <v>409.61</v>
      </c>
      <c r="F107" s="9" t="n">
        <v>5251.31</v>
      </c>
      <c r="G107" s="9" t="n">
        <v>5833.08</v>
      </c>
      <c r="H107" s="10" t="n">
        <v>0.507489124760745</v>
      </c>
    </row>
    <row r="108" customFormat="false" ht="10.5" hidden="false" customHeight="true" outlineLevel="0" collapsed="false">
      <c r="A108" s="8"/>
      <c r="B108" s="8"/>
      <c r="C108" s="8" t="s">
        <v>16</v>
      </c>
      <c r="D108" s="9" t="n">
        <v>54524</v>
      </c>
      <c r="E108" s="9" t="n">
        <v>10887.32</v>
      </c>
      <c r="F108" s="9" t="n">
        <v>42889.65</v>
      </c>
      <c r="G108" s="9" t="n">
        <v>747.030000000001</v>
      </c>
      <c r="H108" s="10" t="n">
        <v>0.0137009390360208</v>
      </c>
    </row>
    <row r="109" customFormat="false" ht="10.5" hidden="false" customHeight="true" outlineLevel="0" collapsed="false"/>
    <row r="110" customFormat="false" ht="10.5" hidden="false" customHeight="true" outlineLevel="0" collapsed="false">
      <c r="A110" s="8" t="s">
        <v>116</v>
      </c>
      <c r="B110" s="8" t="s">
        <v>117</v>
      </c>
      <c r="C110" s="8" t="s">
        <v>13</v>
      </c>
      <c r="D110" s="9" t="n">
        <v>39214</v>
      </c>
      <c r="E110" s="9" t="n">
        <v>0</v>
      </c>
      <c r="F110" s="9" t="n">
        <v>55404.9</v>
      </c>
      <c r="G110" s="9" t="n">
        <v>-16190.9</v>
      </c>
      <c r="H110" s="10" t="n">
        <v>-0.412885704085276</v>
      </c>
    </row>
    <row r="111" customFormat="false" ht="10.5" hidden="false" customHeight="true" outlineLevel="0" collapsed="false">
      <c r="A111" s="8"/>
      <c r="B111" s="8"/>
      <c r="C111" s="8" t="s">
        <v>14</v>
      </c>
      <c r="D111" s="9" t="n">
        <v>111418</v>
      </c>
      <c r="E111" s="9" t="n">
        <v>22424.03</v>
      </c>
      <c r="F111" s="9" t="n">
        <v>82996.9</v>
      </c>
      <c r="G111" s="9" t="n">
        <v>5997.07</v>
      </c>
      <c r="H111" s="10" t="n">
        <v>0.0538249654454397</v>
      </c>
    </row>
    <row r="112" customFormat="false" ht="10.5" hidden="false" customHeight="true" outlineLevel="0" collapsed="false">
      <c r="A112" s="8"/>
      <c r="B112" s="8"/>
      <c r="C112" s="8" t="s">
        <v>15</v>
      </c>
      <c r="D112" s="9" t="n">
        <v>73221</v>
      </c>
      <c r="E112" s="9" t="n">
        <v>7107.58</v>
      </c>
      <c r="F112" s="9" t="n">
        <v>58393.01</v>
      </c>
      <c r="G112" s="9" t="n">
        <v>7720.41</v>
      </c>
      <c r="H112" s="10" t="n">
        <v>0.105439832834842</v>
      </c>
    </row>
    <row r="113" customFormat="false" ht="10.5" hidden="false" customHeight="true" outlineLevel="0" collapsed="false">
      <c r="A113" s="8"/>
      <c r="B113" s="8"/>
      <c r="C113" s="8" t="s">
        <v>16</v>
      </c>
      <c r="D113" s="9" t="n">
        <v>223853</v>
      </c>
      <c r="E113" s="9" t="n">
        <v>29531.61</v>
      </c>
      <c r="F113" s="9" t="n">
        <v>196794.81</v>
      </c>
      <c r="G113" s="9" t="n">
        <v>-2473.42</v>
      </c>
      <c r="H113" s="10" t="n">
        <v>-0.0110493046776233</v>
      </c>
    </row>
    <row r="114" customFormat="false" ht="10.5" hidden="false" customHeight="true" outlineLevel="0" collapsed="false"/>
    <row r="115" customFormat="false" ht="10.5" hidden="false" customHeight="true" outlineLevel="0" collapsed="false">
      <c r="A115" s="8" t="s">
        <v>118</v>
      </c>
      <c r="B115" s="8" t="s">
        <v>119</v>
      </c>
      <c r="C115" s="8" t="s">
        <v>13</v>
      </c>
      <c r="D115" s="9" t="n">
        <v>6426</v>
      </c>
      <c r="E115" s="9" t="n">
        <v>0</v>
      </c>
      <c r="F115" s="9" t="n">
        <v>403.5</v>
      </c>
      <c r="G115" s="9" t="n">
        <v>6022.5</v>
      </c>
      <c r="H115" s="10" t="n">
        <v>0.937208216619981</v>
      </c>
    </row>
    <row r="116" customFormat="false" ht="10.5" hidden="false" customHeight="true" outlineLevel="0" collapsed="false">
      <c r="A116" s="8"/>
      <c r="B116" s="8"/>
      <c r="C116" s="8" t="s">
        <v>14</v>
      </c>
      <c r="D116" s="9" t="n">
        <v>19677</v>
      </c>
      <c r="E116" s="9" t="n">
        <v>5332.28</v>
      </c>
      <c r="F116" s="9" t="n">
        <v>19687.52</v>
      </c>
      <c r="G116" s="9" t="n">
        <v>-5342.8</v>
      </c>
      <c r="H116" s="10" t="n">
        <v>-0.271525130863445</v>
      </c>
    </row>
    <row r="117" customFormat="false" ht="10.5" hidden="false" customHeight="true" outlineLevel="0" collapsed="false">
      <c r="A117" s="8"/>
      <c r="B117" s="8"/>
      <c r="C117" s="8" t="s">
        <v>15</v>
      </c>
      <c r="D117" s="9" t="n">
        <v>8840</v>
      </c>
      <c r="E117" s="9" t="n">
        <v>927.18</v>
      </c>
      <c r="F117" s="9" t="n">
        <v>6369.66</v>
      </c>
      <c r="G117" s="9" t="n">
        <v>1543.16</v>
      </c>
      <c r="H117" s="10" t="n">
        <v>0.174565610859729</v>
      </c>
    </row>
    <row r="118" customFormat="false" ht="10.5" hidden="false" customHeight="true" outlineLevel="0" collapsed="false">
      <c r="A118" s="8"/>
      <c r="B118" s="8"/>
      <c r="C118" s="8" t="s">
        <v>16</v>
      </c>
      <c r="D118" s="9" t="n">
        <v>34943</v>
      </c>
      <c r="E118" s="9" t="n">
        <v>6259.46</v>
      </c>
      <c r="F118" s="9" t="n">
        <v>26460.68</v>
      </c>
      <c r="G118" s="9" t="n">
        <v>2222.86</v>
      </c>
      <c r="H118" s="10" t="n">
        <v>0.0636138854706236</v>
      </c>
    </row>
    <row r="119" customFormat="false" ht="10.5" hidden="false" customHeight="true" outlineLevel="0" collapsed="false"/>
    <row r="120" customFormat="false" ht="10.5" hidden="false" customHeight="true" outlineLevel="0" collapsed="false">
      <c r="A120" s="8" t="s">
        <v>120</v>
      </c>
      <c r="B120" s="8" t="s">
        <v>121</v>
      </c>
      <c r="C120" s="8" t="s">
        <v>13</v>
      </c>
      <c r="D120" s="9" t="n">
        <v>2789</v>
      </c>
      <c r="E120" s="9" t="n">
        <v>0</v>
      </c>
      <c r="F120" s="9" t="n">
        <v>66.65</v>
      </c>
      <c r="G120" s="9" t="n">
        <v>2722.35</v>
      </c>
      <c r="H120" s="10" t="n">
        <v>0.97610254571531</v>
      </c>
    </row>
    <row r="121" customFormat="false" ht="10.5" hidden="false" customHeight="true" outlineLevel="0" collapsed="false">
      <c r="A121" s="8"/>
      <c r="B121" s="8"/>
      <c r="C121" s="8" t="s">
        <v>14</v>
      </c>
      <c r="D121" s="9" t="n">
        <v>30579</v>
      </c>
      <c r="E121" s="9" t="n">
        <v>10290.02</v>
      </c>
      <c r="F121" s="9" t="n">
        <v>21474.85</v>
      </c>
      <c r="G121" s="9" t="n">
        <v>-1185.87</v>
      </c>
      <c r="H121" s="10" t="n">
        <v>-0.0387805356617286</v>
      </c>
    </row>
    <row r="122" customFormat="false" ht="10.5" hidden="false" customHeight="true" outlineLevel="0" collapsed="false">
      <c r="A122" s="8"/>
      <c r="B122" s="8"/>
      <c r="C122" s="8" t="s">
        <v>15</v>
      </c>
      <c r="D122" s="9" t="n">
        <v>13360</v>
      </c>
      <c r="E122" s="9" t="n">
        <v>1079.93</v>
      </c>
      <c r="F122" s="9" t="n">
        <v>11381.68</v>
      </c>
      <c r="G122" s="9" t="n">
        <v>898.39</v>
      </c>
      <c r="H122" s="10" t="n">
        <v>0.0672447604790419</v>
      </c>
    </row>
    <row r="123" customFormat="false" ht="10.5" hidden="false" customHeight="true" outlineLevel="0" collapsed="false">
      <c r="A123" s="8"/>
      <c r="B123" s="8"/>
      <c r="C123" s="8" t="s">
        <v>16</v>
      </c>
      <c r="D123" s="9" t="n">
        <v>46728</v>
      </c>
      <c r="E123" s="9" t="n">
        <v>11369.95</v>
      </c>
      <c r="F123" s="9" t="n">
        <v>32923.18</v>
      </c>
      <c r="G123" s="9" t="n">
        <v>2434.87</v>
      </c>
      <c r="H123" s="10" t="n">
        <v>0.0521073018318781</v>
      </c>
    </row>
    <row r="124" customFormat="false" ht="10.5" hidden="false" customHeight="true" outlineLevel="0" collapsed="false"/>
    <row r="125" customFormat="false" ht="10.5" hidden="false" customHeight="true" outlineLevel="0" collapsed="false">
      <c r="A125" s="8" t="s">
        <v>122</v>
      </c>
      <c r="B125" s="8" t="s">
        <v>123</v>
      </c>
      <c r="C125" s="8" t="s">
        <v>13</v>
      </c>
      <c r="D125" s="9" t="n">
        <v>5029</v>
      </c>
      <c r="E125" s="9" t="n">
        <v>0</v>
      </c>
      <c r="F125" s="9" t="n">
        <v>8173.79</v>
      </c>
      <c r="G125" s="9" t="n">
        <v>-3144.79</v>
      </c>
      <c r="H125" s="10" t="n">
        <v>-0.625331079737522</v>
      </c>
    </row>
    <row r="126" customFormat="false" ht="10.5" hidden="false" customHeight="true" outlineLevel="0" collapsed="false">
      <c r="A126" s="8"/>
      <c r="B126" s="8"/>
      <c r="C126" s="8" t="s">
        <v>14</v>
      </c>
      <c r="D126" s="9" t="n">
        <v>46547</v>
      </c>
      <c r="E126" s="9" t="n">
        <v>18588.14</v>
      </c>
      <c r="F126" s="9" t="n">
        <v>33637.13</v>
      </c>
      <c r="G126" s="9" t="n">
        <v>-5678.27</v>
      </c>
      <c r="H126" s="10" t="n">
        <v>-0.121990031580983</v>
      </c>
    </row>
    <row r="127" customFormat="false" ht="10.5" hidden="false" customHeight="true" outlineLevel="0" collapsed="false">
      <c r="A127" s="8"/>
      <c r="B127" s="8"/>
      <c r="C127" s="8" t="s">
        <v>15</v>
      </c>
      <c r="D127" s="9" t="n">
        <v>16269</v>
      </c>
      <c r="E127" s="9" t="n">
        <v>868.05</v>
      </c>
      <c r="F127" s="9" t="n">
        <v>6710.96</v>
      </c>
      <c r="G127" s="9" t="n">
        <v>8689.99</v>
      </c>
      <c r="H127" s="10" t="n">
        <v>0.534144077693773</v>
      </c>
    </row>
    <row r="128" customFormat="false" ht="10.5" hidden="false" customHeight="true" outlineLevel="0" collapsed="false">
      <c r="A128" s="8"/>
      <c r="B128" s="8"/>
      <c r="C128" s="8" t="s">
        <v>16</v>
      </c>
      <c r="D128" s="9" t="n">
        <v>67845</v>
      </c>
      <c r="E128" s="9" t="n">
        <v>19456.19</v>
      </c>
      <c r="F128" s="9" t="n">
        <v>48521.88</v>
      </c>
      <c r="G128" s="9" t="n">
        <v>-133.070000000002</v>
      </c>
      <c r="H128" s="10" t="n">
        <v>-0.00196138256319554</v>
      </c>
    </row>
    <row r="129" customFormat="false" ht="10.5" hidden="false" customHeight="true" outlineLevel="0" collapsed="false"/>
    <row r="130" customFormat="false" ht="10.5" hidden="false" customHeight="true" outlineLevel="0" collapsed="false">
      <c r="A130" s="8" t="s">
        <v>124</v>
      </c>
      <c r="B130" s="8" t="s">
        <v>125</v>
      </c>
      <c r="C130" s="8" t="s">
        <v>13</v>
      </c>
      <c r="D130" s="9" t="n">
        <v>260</v>
      </c>
      <c r="E130" s="9" t="n">
        <v>0</v>
      </c>
      <c r="F130" s="9" t="n">
        <v>168.46</v>
      </c>
      <c r="G130" s="9" t="n">
        <v>91.54</v>
      </c>
      <c r="H130" s="10" t="n">
        <v>0.352076923076923</v>
      </c>
    </row>
    <row r="131" customFormat="false" ht="10.5" hidden="false" customHeight="true" outlineLevel="0" collapsed="false">
      <c r="A131" s="8"/>
      <c r="B131" s="8"/>
      <c r="C131" s="8" t="s">
        <v>14</v>
      </c>
      <c r="D131" s="9" t="n">
        <v>35574</v>
      </c>
      <c r="E131" s="9" t="n">
        <v>10768</v>
      </c>
      <c r="F131" s="9" t="n">
        <v>27367.84</v>
      </c>
      <c r="G131" s="9" t="n">
        <v>-2561.84</v>
      </c>
      <c r="H131" s="10" t="n">
        <v>-0.0720143925338731</v>
      </c>
    </row>
    <row r="132" customFormat="false" ht="10.5" hidden="false" customHeight="true" outlineLevel="0" collapsed="false">
      <c r="A132" s="8"/>
      <c r="B132" s="8"/>
      <c r="C132" s="8" t="s">
        <v>15</v>
      </c>
      <c r="D132" s="9" t="n">
        <v>31727</v>
      </c>
      <c r="E132" s="9" t="n">
        <v>635.66</v>
      </c>
      <c r="F132" s="9" t="n">
        <v>31391.1</v>
      </c>
      <c r="G132" s="9" t="n">
        <v>-299.76</v>
      </c>
      <c r="H132" s="10" t="n">
        <v>-0.00944810413843099</v>
      </c>
    </row>
    <row r="133" customFormat="false" ht="10.5" hidden="false" customHeight="true" outlineLevel="0" collapsed="false">
      <c r="A133" s="8"/>
      <c r="B133" s="8"/>
      <c r="C133" s="8" t="s">
        <v>16</v>
      </c>
      <c r="D133" s="9" t="n">
        <v>67561</v>
      </c>
      <c r="E133" s="9" t="n">
        <v>11403.66</v>
      </c>
      <c r="F133" s="9" t="n">
        <v>58927.4</v>
      </c>
      <c r="G133" s="9" t="n">
        <v>-2770.06</v>
      </c>
      <c r="H133" s="10" t="n">
        <v>-0.0410008732848833</v>
      </c>
    </row>
    <row r="134" customFormat="false" ht="10.5" hidden="false" customHeight="true" outlineLevel="0" collapsed="false"/>
    <row r="135" customFormat="false" ht="10.5" hidden="false" customHeight="true" outlineLevel="0" collapsed="false">
      <c r="A135" s="8" t="s">
        <v>126</v>
      </c>
      <c r="B135" s="8" t="s">
        <v>127</v>
      </c>
      <c r="C135" s="8" t="s">
        <v>13</v>
      </c>
      <c r="D135" s="9" t="n">
        <v>16079</v>
      </c>
      <c r="E135" s="9" t="n">
        <v>0</v>
      </c>
      <c r="F135" s="9" t="n">
        <v>32330.23</v>
      </c>
      <c r="G135" s="9" t="n">
        <v>-16251.23</v>
      </c>
      <c r="H135" s="10" t="n">
        <v>-1.01071148703278</v>
      </c>
    </row>
    <row r="136" customFormat="false" ht="10.5" hidden="false" customHeight="true" outlineLevel="0" collapsed="false">
      <c r="A136" s="8"/>
      <c r="B136" s="8"/>
      <c r="C136" s="8" t="s">
        <v>14</v>
      </c>
      <c r="D136" s="9" t="n">
        <v>89295</v>
      </c>
      <c r="E136" s="9" t="n">
        <v>7859.94</v>
      </c>
      <c r="F136" s="9" t="n">
        <v>82842.7</v>
      </c>
      <c r="G136" s="9" t="n">
        <v>-1407.64</v>
      </c>
      <c r="H136" s="10" t="n">
        <v>-0.0157639285514307</v>
      </c>
    </row>
    <row r="137" customFormat="false" ht="10.5" hidden="false" customHeight="true" outlineLevel="0" collapsed="false">
      <c r="A137" s="8"/>
      <c r="B137" s="8"/>
      <c r="C137" s="8" t="s">
        <v>15</v>
      </c>
      <c r="D137" s="9" t="n">
        <v>37890</v>
      </c>
      <c r="E137" s="9" t="n">
        <v>3432.53</v>
      </c>
      <c r="F137" s="9" t="n">
        <v>23413.45</v>
      </c>
      <c r="G137" s="9" t="n">
        <v>11044.02</v>
      </c>
      <c r="H137" s="10" t="n">
        <v>0.29147585114806</v>
      </c>
    </row>
    <row r="138" customFormat="false" ht="10.5" hidden="false" customHeight="true" outlineLevel="0" collapsed="false">
      <c r="A138" s="8"/>
      <c r="B138" s="8"/>
      <c r="C138" s="8" t="s">
        <v>16</v>
      </c>
      <c r="D138" s="9" t="n">
        <v>143264</v>
      </c>
      <c r="E138" s="9" t="n">
        <v>11292.47</v>
      </c>
      <c r="F138" s="9" t="n">
        <v>138586.38</v>
      </c>
      <c r="G138" s="9" t="n">
        <v>-6614.85</v>
      </c>
      <c r="H138" s="10" t="n">
        <v>-0.0461724508599509</v>
      </c>
    </row>
    <row r="139" customFormat="false" ht="10.5" hidden="false" customHeight="true" outlineLevel="0" collapsed="false"/>
    <row r="140" customFormat="false" ht="10.5" hidden="false" customHeight="true" outlineLevel="0" collapsed="false">
      <c r="A140" s="8" t="s">
        <v>128</v>
      </c>
      <c r="B140" s="8" t="s">
        <v>129</v>
      </c>
      <c r="C140" s="8" t="s">
        <v>13</v>
      </c>
      <c r="D140" s="9" t="n">
        <v>58551</v>
      </c>
      <c r="E140" s="9" t="n">
        <v>137.74</v>
      </c>
      <c r="F140" s="9" t="n">
        <v>53515.4</v>
      </c>
      <c r="G140" s="9" t="n">
        <v>4897.86</v>
      </c>
      <c r="H140" s="10" t="n">
        <v>0.0836511758979351</v>
      </c>
    </row>
    <row r="141" customFormat="false" ht="10.5" hidden="false" customHeight="true" outlineLevel="0" collapsed="false">
      <c r="A141" s="8"/>
      <c r="B141" s="8"/>
      <c r="C141" s="8" t="s">
        <v>14</v>
      </c>
      <c r="D141" s="9" t="n">
        <v>90213</v>
      </c>
      <c r="E141" s="9" t="n">
        <v>15581.14</v>
      </c>
      <c r="F141" s="9" t="n">
        <v>80531.22</v>
      </c>
      <c r="G141" s="9" t="n">
        <v>-5899.36</v>
      </c>
      <c r="H141" s="10" t="n">
        <v>-0.0653936794031902</v>
      </c>
    </row>
    <row r="142" customFormat="false" ht="10.5" hidden="false" customHeight="true" outlineLevel="0" collapsed="false">
      <c r="A142" s="8"/>
      <c r="B142" s="8"/>
      <c r="C142" s="8" t="s">
        <v>15</v>
      </c>
      <c r="D142" s="9" t="n">
        <v>41652</v>
      </c>
      <c r="E142" s="9" t="n">
        <v>13305.39</v>
      </c>
      <c r="F142" s="9" t="n">
        <v>31553.19</v>
      </c>
      <c r="G142" s="9" t="n">
        <v>-3206.58</v>
      </c>
      <c r="H142" s="10" t="n">
        <v>-0.0769850187265918</v>
      </c>
    </row>
    <row r="143" customFormat="false" ht="10.5" hidden="false" customHeight="true" outlineLevel="0" collapsed="false">
      <c r="A143" s="8"/>
      <c r="B143" s="8"/>
      <c r="C143" s="8" t="s">
        <v>16</v>
      </c>
      <c r="D143" s="9" t="n">
        <v>190416</v>
      </c>
      <c r="E143" s="9" t="n">
        <v>29024.27</v>
      </c>
      <c r="F143" s="9" t="n">
        <v>165599.81</v>
      </c>
      <c r="G143" s="9" t="n">
        <v>-4208.08</v>
      </c>
      <c r="H143" s="10" t="n">
        <v>-0.022099403411478</v>
      </c>
    </row>
    <row r="144" customFormat="false" ht="10.5" hidden="false" customHeight="true" outlineLevel="0" collapsed="false"/>
    <row r="145" customFormat="false" ht="10.5" hidden="false" customHeight="true" outlineLevel="0" collapsed="false">
      <c r="C145" s="32" t="s">
        <v>16</v>
      </c>
      <c r="D145" s="33" t="n">
        <v>3238969</v>
      </c>
      <c r="E145" s="33" t="n">
        <v>457793.7</v>
      </c>
      <c r="F145" s="33" t="n">
        <v>2917191.45</v>
      </c>
      <c r="G145" s="33" t="n">
        <v>-136016.15</v>
      </c>
      <c r="H145" s="34" t="n">
        <v>-0.0419936560059698</v>
      </c>
    </row>
    <row r="146" customFormat="false" ht="10.5" hidden="false" customHeight="true" outlineLevel="0" collapsed="false"/>
    <row r="147" customFormat="false" ht="12.75" hidden="false" customHeight="false" outlineLevel="0" collapsed="false">
      <c r="A147" s="29" t="s">
        <v>41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3959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30</v>
      </c>
      <c r="B5" s="8" t="s">
        <v>131</v>
      </c>
      <c r="C5" s="8" t="s">
        <v>13</v>
      </c>
      <c r="D5" s="9" t="n">
        <v>0</v>
      </c>
      <c r="E5" s="9" t="n">
        <v>0</v>
      </c>
      <c r="F5" s="9" t="n">
        <v>0</v>
      </c>
      <c r="G5" s="9" t="n">
        <v>0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82142</v>
      </c>
      <c r="E6" s="9" t="n">
        <v>3500</v>
      </c>
      <c r="F6" s="9" t="n">
        <v>102.35</v>
      </c>
      <c r="G6" s="9" t="n">
        <v>78539.65</v>
      </c>
      <c r="H6" s="10" t="n">
        <v>0.956144846728835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0</v>
      </c>
      <c r="E7" s="9" t="n">
        <v>0</v>
      </c>
      <c r="F7" s="9" t="n">
        <v>0</v>
      </c>
      <c r="G7" s="9" t="n">
        <v>0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82142</v>
      </c>
      <c r="E8" s="9" t="n">
        <v>3500</v>
      </c>
      <c r="F8" s="9" t="n">
        <v>102.35</v>
      </c>
      <c r="G8" s="9" t="n">
        <v>78539.65</v>
      </c>
      <c r="H8" s="10" t="n">
        <v>0.956144846728835</v>
      </c>
    </row>
    <row r="9" customFormat="false" ht="10.5" hidden="false" customHeight="true" outlineLevel="0" collapsed="false"/>
    <row r="10" customFormat="false" ht="10.5" hidden="false" customHeight="true" outlineLevel="0" collapsed="false">
      <c r="C10" s="32" t="s">
        <v>16</v>
      </c>
      <c r="D10" s="33" t="n">
        <v>82142</v>
      </c>
      <c r="E10" s="33" t="n">
        <v>3500</v>
      </c>
      <c r="F10" s="33" t="n">
        <v>102.35</v>
      </c>
      <c r="G10" s="33" t="n">
        <v>78539.65</v>
      </c>
      <c r="H10" s="34" t="n">
        <v>0.956144846728835</v>
      </c>
    </row>
    <row r="11" customFormat="false" ht="10.5" hidden="false" customHeight="true" outlineLevel="0" collapsed="false"/>
    <row r="12" customFormat="false" ht="12.75" hidden="false" customHeight="false" outlineLevel="0" collapsed="false">
      <c r="A12" s="29" t="s">
        <v>41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3959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32</v>
      </c>
      <c r="B5" s="8" t="s">
        <v>133</v>
      </c>
      <c r="C5" s="8" t="s">
        <v>13</v>
      </c>
      <c r="D5" s="9" t="n">
        <v>15286</v>
      </c>
      <c r="E5" s="9" t="n">
        <v>2495</v>
      </c>
      <c r="F5" s="9" t="n">
        <v>6476.19</v>
      </c>
      <c r="G5" s="9" t="n">
        <v>6314.81</v>
      </c>
      <c r="H5" s="10" t="n">
        <v>0.413110689519822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32270</v>
      </c>
      <c r="E6" s="9" t="n">
        <v>12522</v>
      </c>
      <c r="F6" s="9" t="n">
        <v>31592.37</v>
      </c>
      <c r="G6" s="9" t="n">
        <v>-11844.37</v>
      </c>
      <c r="H6" s="10" t="n">
        <v>-0.36703966532383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41085</v>
      </c>
      <c r="E7" s="9" t="n">
        <v>5657.31</v>
      </c>
      <c r="F7" s="9" t="n">
        <v>30492.17</v>
      </c>
      <c r="G7" s="9" t="n">
        <v>4935.52</v>
      </c>
      <c r="H7" s="10" t="n">
        <v>0.12012948764756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88641</v>
      </c>
      <c r="E8" s="9" t="n">
        <v>20674.31</v>
      </c>
      <c r="F8" s="9" t="n">
        <v>68560.73</v>
      </c>
      <c r="G8" s="9" t="n">
        <v>-594.04</v>
      </c>
      <c r="H8" s="10" t="n">
        <v>-0.00670163919630871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134</v>
      </c>
      <c r="B10" s="8" t="s">
        <v>135</v>
      </c>
      <c r="C10" s="8" t="s">
        <v>13</v>
      </c>
      <c r="D10" s="9" t="n">
        <v>407753</v>
      </c>
      <c r="E10" s="9" t="n">
        <v>8296.34</v>
      </c>
      <c r="F10" s="9" t="n">
        <v>371437.11</v>
      </c>
      <c r="G10" s="9" t="n">
        <v>28019.55</v>
      </c>
      <c r="H10" s="10" t="n">
        <v>0.0687169683607478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39551</v>
      </c>
      <c r="E11" s="9" t="n">
        <v>4691.66</v>
      </c>
      <c r="F11" s="9" t="n">
        <v>12566.94</v>
      </c>
      <c r="G11" s="9" t="n">
        <v>22292.4</v>
      </c>
      <c r="H11" s="10" t="n">
        <v>0.563636823342014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357979</v>
      </c>
      <c r="E12" s="9" t="n">
        <v>2842.3</v>
      </c>
      <c r="F12" s="9" t="n">
        <v>401509.88</v>
      </c>
      <c r="G12" s="9" t="n">
        <v>-46373.18</v>
      </c>
      <c r="H12" s="10" t="n">
        <v>-0.129541621156548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805283</v>
      </c>
      <c r="E13" s="9" t="n">
        <v>15830.3</v>
      </c>
      <c r="F13" s="9" t="n">
        <v>785513.93</v>
      </c>
      <c r="G13" s="9" t="n">
        <v>3938.77</v>
      </c>
      <c r="H13" s="10" t="n">
        <v>0.00489116248573483</v>
      </c>
    </row>
    <row r="14" customFormat="false" ht="10.5" hidden="false" customHeight="true" outlineLevel="0" collapsed="false"/>
    <row r="15" customFormat="false" ht="10.5" hidden="false" customHeight="true" outlineLevel="0" collapsed="false">
      <c r="C15" s="32" t="s">
        <v>16</v>
      </c>
      <c r="D15" s="33" t="n">
        <v>893924</v>
      </c>
      <c r="E15" s="33" t="n">
        <v>36504.61</v>
      </c>
      <c r="F15" s="33" t="n">
        <v>854074.66</v>
      </c>
      <c r="G15" s="33" t="n">
        <v>3344.73</v>
      </c>
      <c r="H15" s="34" t="n">
        <v>0.00374162680496328</v>
      </c>
    </row>
    <row r="16" customFormat="false" ht="10.5" hidden="false" customHeight="true" outlineLevel="0" collapsed="false"/>
    <row r="17" customFormat="false" ht="12.75" hidden="false" customHeight="false" outlineLevel="0" collapsed="false">
      <c r="A17" s="29" t="s">
        <v>41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" activeCellId="0" sqref="D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3959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36</v>
      </c>
      <c r="B5" s="8" t="s">
        <v>137</v>
      </c>
      <c r="C5" s="8" t="s">
        <v>13</v>
      </c>
      <c r="D5" s="9" t="n">
        <v>13401</v>
      </c>
      <c r="E5" s="9" t="n">
        <v>1206.13</v>
      </c>
      <c r="F5" s="9" t="n">
        <v>12468.77</v>
      </c>
      <c r="G5" s="9" t="n">
        <v>-273.9</v>
      </c>
      <c r="H5" s="10" t="n">
        <v>-0.0204387732258787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43419</v>
      </c>
      <c r="E6" s="9" t="n">
        <v>25225.99</v>
      </c>
      <c r="F6" s="9" t="n">
        <v>29448.86</v>
      </c>
      <c r="G6" s="9" t="n">
        <v>-11255.85</v>
      </c>
      <c r="H6" s="10" t="n">
        <v>-0.259237891245768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72769</v>
      </c>
      <c r="E7" s="9" t="n">
        <v>4358.79</v>
      </c>
      <c r="F7" s="9" t="n">
        <v>54625.02</v>
      </c>
      <c r="G7" s="9" t="n">
        <v>13785.19</v>
      </c>
      <c r="H7" s="10" t="n">
        <v>0.189437672635326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129589</v>
      </c>
      <c r="E8" s="9" t="n">
        <v>30790.91</v>
      </c>
      <c r="F8" s="9" t="n">
        <v>96542.65</v>
      </c>
      <c r="G8" s="9" t="n">
        <v>2255.44</v>
      </c>
      <c r="H8" s="10" t="n">
        <v>0.0174045636589525</v>
      </c>
    </row>
    <row r="9" customFormat="false" ht="10.5" hidden="false" customHeight="true" outlineLevel="0" collapsed="false"/>
    <row r="10" customFormat="false" ht="10.5" hidden="false" customHeight="true" outlineLevel="0" collapsed="false">
      <c r="A10" s="8" t="s">
        <v>138</v>
      </c>
      <c r="B10" s="8" t="s">
        <v>139</v>
      </c>
      <c r="C10" s="8" t="s">
        <v>13</v>
      </c>
      <c r="D10" s="9" t="n">
        <v>5212</v>
      </c>
      <c r="E10" s="9" t="n">
        <v>0</v>
      </c>
      <c r="F10" s="9" t="n">
        <v>5061.79</v>
      </c>
      <c r="G10" s="9" t="n">
        <v>150.21</v>
      </c>
      <c r="H10" s="10" t="n">
        <v>0.0288200306983883</v>
      </c>
    </row>
    <row r="11" customFormat="false" ht="10.5" hidden="false" customHeight="true" outlineLevel="0" collapsed="false">
      <c r="A11" s="8"/>
      <c r="B11" s="8"/>
      <c r="C11" s="8" t="s">
        <v>14</v>
      </c>
      <c r="D11" s="9" t="n">
        <v>62619</v>
      </c>
      <c r="E11" s="9" t="n">
        <v>11016.97</v>
      </c>
      <c r="F11" s="9" t="n">
        <v>46338.08</v>
      </c>
      <c r="G11" s="9" t="n">
        <v>5263.95</v>
      </c>
      <c r="H11" s="10" t="n">
        <v>0.0840631437742538</v>
      </c>
    </row>
    <row r="12" customFormat="false" ht="10.5" hidden="false" customHeight="true" outlineLevel="0" collapsed="false">
      <c r="A12" s="8"/>
      <c r="B12" s="8"/>
      <c r="C12" s="8" t="s">
        <v>15</v>
      </c>
      <c r="D12" s="9" t="n">
        <v>27820</v>
      </c>
      <c r="E12" s="9" t="n">
        <v>1754.27</v>
      </c>
      <c r="F12" s="9" t="n">
        <v>35392.18</v>
      </c>
      <c r="G12" s="9" t="n">
        <v>-9326.45</v>
      </c>
      <c r="H12" s="10" t="n">
        <v>-0.335242631200575</v>
      </c>
    </row>
    <row r="13" customFormat="false" ht="10.5" hidden="false" customHeight="true" outlineLevel="0" collapsed="false">
      <c r="A13" s="8"/>
      <c r="B13" s="8"/>
      <c r="C13" s="8" t="s">
        <v>16</v>
      </c>
      <c r="D13" s="9" t="n">
        <v>95651</v>
      </c>
      <c r="E13" s="9" t="n">
        <v>12771.24</v>
      </c>
      <c r="F13" s="9" t="n">
        <v>86792.05</v>
      </c>
      <c r="G13" s="9" t="n">
        <v>-3912.29</v>
      </c>
      <c r="H13" s="10" t="n">
        <v>-0.0409017156119643</v>
      </c>
    </row>
    <row r="14" customFormat="false" ht="10.5" hidden="false" customHeight="true" outlineLevel="0" collapsed="false"/>
    <row r="15" customFormat="false" ht="10.5" hidden="false" customHeight="true" outlineLevel="0" collapsed="false">
      <c r="A15" s="8" t="s">
        <v>140</v>
      </c>
      <c r="B15" s="8" t="s">
        <v>141</v>
      </c>
      <c r="C15" s="8" t="s">
        <v>13</v>
      </c>
      <c r="D15" s="9" t="n">
        <v>537</v>
      </c>
      <c r="E15" s="9" t="n">
        <v>0</v>
      </c>
      <c r="F15" s="9" t="n">
        <v>628.55</v>
      </c>
      <c r="G15" s="9" t="n">
        <v>-91.55</v>
      </c>
      <c r="H15" s="10" t="n">
        <v>-0.17048417132216</v>
      </c>
    </row>
    <row r="16" customFormat="false" ht="10.5" hidden="false" customHeight="true" outlineLevel="0" collapsed="false">
      <c r="A16" s="8"/>
      <c r="B16" s="8"/>
      <c r="C16" s="8" t="s">
        <v>14</v>
      </c>
      <c r="D16" s="9" t="n">
        <v>21273</v>
      </c>
      <c r="E16" s="9" t="n">
        <v>7033.28</v>
      </c>
      <c r="F16" s="9" t="n">
        <v>20362.93</v>
      </c>
      <c r="G16" s="9" t="n">
        <v>-6123.21</v>
      </c>
      <c r="H16" s="10" t="n">
        <v>-0.287839514878014</v>
      </c>
    </row>
    <row r="17" customFormat="false" ht="10.5" hidden="false" customHeight="true" outlineLevel="0" collapsed="false">
      <c r="A17" s="8"/>
      <c r="B17" s="8"/>
      <c r="C17" s="8" t="s">
        <v>15</v>
      </c>
      <c r="D17" s="9" t="n">
        <v>25556</v>
      </c>
      <c r="E17" s="9" t="n">
        <v>3611.37</v>
      </c>
      <c r="F17" s="9" t="n">
        <v>15311.37</v>
      </c>
      <c r="G17" s="9" t="n">
        <v>6633.26</v>
      </c>
      <c r="H17" s="10" t="n">
        <v>0.259557833776804</v>
      </c>
    </row>
    <row r="18" customFormat="false" ht="10.5" hidden="false" customHeight="true" outlineLevel="0" collapsed="false">
      <c r="A18" s="8"/>
      <c r="B18" s="8"/>
      <c r="C18" s="8" t="s">
        <v>16</v>
      </c>
      <c r="D18" s="9" t="n">
        <v>47366</v>
      </c>
      <c r="E18" s="9" t="n">
        <v>10644.65</v>
      </c>
      <c r="F18" s="9" t="n">
        <v>36302.85</v>
      </c>
      <c r="G18" s="9" t="n">
        <v>418.5</v>
      </c>
      <c r="H18" s="10" t="n">
        <v>0.00883545158974792</v>
      </c>
    </row>
    <row r="19" customFormat="false" ht="10.5" hidden="false" customHeight="true" outlineLevel="0" collapsed="false"/>
    <row r="20" customFormat="false" ht="10.5" hidden="false" customHeight="true" outlineLevel="0" collapsed="false">
      <c r="A20" s="8" t="s">
        <v>142</v>
      </c>
      <c r="B20" s="8" t="s">
        <v>143</v>
      </c>
      <c r="C20" s="8" t="s">
        <v>13</v>
      </c>
      <c r="D20" s="9" t="n">
        <v>0</v>
      </c>
      <c r="E20" s="9" t="n">
        <v>0</v>
      </c>
      <c r="F20" s="9" t="n">
        <v>0</v>
      </c>
      <c r="G20" s="9" t="n">
        <v>0</v>
      </c>
    </row>
    <row r="21" customFormat="false" ht="10.5" hidden="false" customHeight="true" outlineLevel="0" collapsed="false">
      <c r="A21" s="8"/>
      <c r="B21" s="8"/>
      <c r="C21" s="8" t="s">
        <v>14</v>
      </c>
      <c r="D21" s="9" t="n">
        <v>10960</v>
      </c>
      <c r="E21" s="9" t="n">
        <v>704</v>
      </c>
      <c r="F21" s="9" t="n">
        <v>10505.15</v>
      </c>
      <c r="G21" s="9" t="n">
        <v>-249.15</v>
      </c>
      <c r="H21" s="10" t="n">
        <v>-0.0227326642335766</v>
      </c>
    </row>
    <row r="22" customFormat="false" ht="10.5" hidden="false" customHeight="true" outlineLevel="0" collapsed="false">
      <c r="A22" s="8"/>
      <c r="B22" s="8"/>
      <c r="C22" s="8" t="s">
        <v>15</v>
      </c>
      <c r="D22" s="9" t="n">
        <v>7385</v>
      </c>
      <c r="E22" s="9" t="n">
        <v>0</v>
      </c>
      <c r="F22" s="9" t="n">
        <v>7140.61</v>
      </c>
      <c r="G22" s="9" t="n">
        <v>244.39</v>
      </c>
      <c r="H22" s="10" t="n">
        <v>0.0330927555856466</v>
      </c>
    </row>
    <row r="23" customFormat="false" ht="10.5" hidden="false" customHeight="true" outlineLevel="0" collapsed="false">
      <c r="A23" s="8"/>
      <c r="B23" s="8"/>
      <c r="C23" s="8" t="s">
        <v>16</v>
      </c>
      <c r="D23" s="9" t="n">
        <v>18345</v>
      </c>
      <c r="E23" s="9" t="n">
        <v>704</v>
      </c>
      <c r="F23" s="9" t="n">
        <v>17645.76</v>
      </c>
      <c r="G23" s="9" t="n">
        <v>-4.76000000000002</v>
      </c>
      <c r="H23" s="10" t="n">
        <v>-0.000259471245571001</v>
      </c>
    </row>
    <row r="24" customFormat="false" ht="10.5" hidden="false" customHeight="true" outlineLevel="0" collapsed="false"/>
    <row r="25" customFormat="false" ht="10.5" hidden="false" customHeight="true" outlineLevel="0" collapsed="false">
      <c r="A25" s="8" t="s">
        <v>144</v>
      </c>
      <c r="B25" s="8" t="s">
        <v>145</v>
      </c>
      <c r="C25" s="8" t="s">
        <v>13</v>
      </c>
      <c r="D25" s="9" t="n">
        <v>645</v>
      </c>
      <c r="E25" s="9" t="n">
        <v>0</v>
      </c>
      <c r="F25" s="9" t="n">
        <v>0</v>
      </c>
      <c r="G25" s="9" t="n">
        <v>645</v>
      </c>
      <c r="H25" s="10" t="n">
        <v>1</v>
      </c>
    </row>
    <row r="26" customFormat="false" ht="10.5" hidden="false" customHeight="true" outlineLevel="0" collapsed="false">
      <c r="A26" s="8"/>
      <c r="B26" s="8"/>
      <c r="C26" s="8" t="s">
        <v>14</v>
      </c>
      <c r="D26" s="9" t="n">
        <v>8984</v>
      </c>
      <c r="E26" s="9" t="n">
        <v>1259</v>
      </c>
      <c r="F26" s="9" t="n">
        <v>8999.35</v>
      </c>
      <c r="G26" s="9" t="n">
        <v>-1274.35</v>
      </c>
      <c r="H26" s="10" t="n">
        <v>-0.141846616206589</v>
      </c>
    </row>
    <row r="27" customFormat="false" ht="10.5" hidden="false" customHeight="true" outlineLevel="0" collapsed="false">
      <c r="A27" s="8"/>
      <c r="B27" s="8"/>
      <c r="C27" s="8" t="s">
        <v>15</v>
      </c>
      <c r="D27" s="9" t="n">
        <v>12325</v>
      </c>
      <c r="E27" s="9" t="n">
        <v>683.44</v>
      </c>
      <c r="F27" s="9" t="n">
        <v>10991.13</v>
      </c>
      <c r="G27" s="9" t="n">
        <v>650.43</v>
      </c>
      <c r="H27" s="10" t="n">
        <v>0.0527732251521298</v>
      </c>
    </row>
    <row r="28" customFormat="false" ht="10.5" hidden="false" customHeight="true" outlineLevel="0" collapsed="false">
      <c r="A28" s="8"/>
      <c r="B28" s="8"/>
      <c r="C28" s="8" t="s">
        <v>16</v>
      </c>
      <c r="D28" s="9" t="n">
        <v>21954</v>
      </c>
      <c r="E28" s="9" t="n">
        <v>1942.44</v>
      </c>
      <c r="F28" s="9" t="n">
        <v>19990.48</v>
      </c>
      <c r="G28" s="9" t="n">
        <v>21.08</v>
      </c>
      <c r="H28" s="10" t="n">
        <v>0.000960189487109412</v>
      </c>
    </row>
    <row r="29" customFormat="false" ht="10.5" hidden="false" customHeight="true" outlineLevel="0" collapsed="false"/>
    <row r="30" customFormat="false" ht="10.5" hidden="false" customHeight="true" outlineLevel="0" collapsed="false">
      <c r="A30" s="8" t="s">
        <v>146</v>
      </c>
      <c r="B30" s="8" t="s">
        <v>147</v>
      </c>
      <c r="C30" s="8" t="s">
        <v>13</v>
      </c>
      <c r="D30" s="9" t="n">
        <v>34354</v>
      </c>
      <c r="E30" s="9" t="n">
        <v>0</v>
      </c>
      <c r="F30" s="9" t="n">
        <v>34647.66</v>
      </c>
      <c r="G30" s="9" t="n">
        <v>-293.66</v>
      </c>
      <c r="H30" s="10" t="n">
        <v>-0.00854805845025325</v>
      </c>
    </row>
    <row r="31" customFormat="false" ht="10.5" hidden="false" customHeight="true" outlineLevel="0" collapsed="false">
      <c r="A31" s="8"/>
      <c r="B31" s="8"/>
      <c r="C31" s="8" t="s">
        <v>14</v>
      </c>
      <c r="D31" s="9" t="n">
        <v>87923</v>
      </c>
      <c r="E31" s="9" t="n">
        <v>13301.31</v>
      </c>
      <c r="F31" s="9" t="n">
        <v>77973.27</v>
      </c>
      <c r="G31" s="9" t="n">
        <v>-3351.58</v>
      </c>
      <c r="H31" s="10" t="n">
        <v>-0.0381194909181898</v>
      </c>
    </row>
    <row r="32" customFormat="false" ht="10.5" hidden="false" customHeight="true" outlineLevel="0" collapsed="false">
      <c r="A32" s="8"/>
      <c r="B32" s="8"/>
      <c r="C32" s="8" t="s">
        <v>15</v>
      </c>
      <c r="D32" s="9" t="n">
        <v>196597</v>
      </c>
      <c r="E32" s="9" t="n">
        <v>11379.35</v>
      </c>
      <c r="F32" s="9" t="n">
        <v>181948.97</v>
      </c>
      <c r="G32" s="9" t="n">
        <v>3268.68</v>
      </c>
      <c r="H32" s="10" t="n">
        <v>0.0166262964338215</v>
      </c>
    </row>
    <row r="33" customFormat="false" ht="10.5" hidden="false" customHeight="true" outlineLevel="0" collapsed="false">
      <c r="A33" s="8"/>
      <c r="B33" s="8"/>
      <c r="C33" s="8" t="s">
        <v>16</v>
      </c>
      <c r="D33" s="9" t="n">
        <v>318874</v>
      </c>
      <c r="E33" s="9" t="n">
        <v>24680.66</v>
      </c>
      <c r="F33" s="9" t="n">
        <v>294569.9</v>
      </c>
      <c r="G33" s="9" t="n">
        <v>-376.56</v>
      </c>
      <c r="H33" s="10" t="n">
        <v>-0.00118090531056154</v>
      </c>
    </row>
    <row r="34" customFormat="false" ht="10.5" hidden="false" customHeight="true" outlineLevel="0" collapsed="false"/>
    <row r="35" customFormat="false" ht="10.5" hidden="false" customHeight="true" outlineLevel="0" collapsed="false">
      <c r="A35" s="8" t="s">
        <v>148</v>
      </c>
      <c r="B35" s="8" t="s">
        <v>149</v>
      </c>
      <c r="C35" s="8" t="s">
        <v>13</v>
      </c>
      <c r="D35" s="9" t="n">
        <v>6328</v>
      </c>
      <c r="E35" s="9" t="n">
        <v>0</v>
      </c>
      <c r="F35" s="9" t="n">
        <v>5523.93</v>
      </c>
      <c r="G35" s="9" t="n">
        <v>804.07</v>
      </c>
      <c r="H35" s="10" t="n">
        <v>0.127065423514539</v>
      </c>
    </row>
    <row r="36" customFormat="false" ht="10.5" hidden="false" customHeight="true" outlineLevel="0" collapsed="false">
      <c r="A36" s="8"/>
      <c r="B36" s="8"/>
      <c r="C36" s="8" t="s">
        <v>14</v>
      </c>
      <c r="D36" s="9" t="n">
        <v>20298</v>
      </c>
      <c r="E36" s="9" t="n">
        <v>2234.04</v>
      </c>
      <c r="F36" s="9" t="n">
        <v>21927.13</v>
      </c>
      <c r="G36" s="9" t="n">
        <v>-3863.17</v>
      </c>
      <c r="H36" s="10" t="n">
        <v>-0.190322691890827</v>
      </c>
    </row>
    <row r="37" customFormat="false" ht="10.5" hidden="false" customHeight="true" outlineLevel="0" collapsed="false">
      <c r="A37" s="8"/>
      <c r="B37" s="8"/>
      <c r="C37" s="8" t="s">
        <v>15</v>
      </c>
      <c r="D37" s="9" t="n">
        <v>40139</v>
      </c>
      <c r="E37" s="9" t="n">
        <v>1999.57</v>
      </c>
      <c r="F37" s="9" t="n">
        <v>35028.94</v>
      </c>
      <c r="G37" s="9" t="n">
        <v>3110.49</v>
      </c>
      <c r="H37" s="10" t="n">
        <v>0.0774929619571987</v>
      </c>
    </row>
    <row r="38" customFormat="false" ht="10.5" hidden="false" customHeight="true" outlineLevel="0" collapsed="false">
      <c r="A38" s="8"/>
      <c r="B38" s="8"/>
      <c r="C38" s="8" t="s">
        <v>16</v>
      </c>
      <c r="D38" s="9" t="n">
        <v>66765</v>
      </c>
      <c r="E38" s="9" t="n">
        <v>4233.61</v>
      </c>
      <c r="F38" s="9" t="n">
        <v>62480</v>
      </c>
      <c r="G38" s="9" t="n">
        <v>51.3899999999999</v>
      </c>
      <c r="H38" s="10" t="n">
        <v>0.000769714670860479</v>
      </c>
    </row>
    <row r="39" customFormat="false" ht="10.5" hidden="false" customHeight="true" outlineLevel="0" collapsed="false"/>
    <row r="40" customFormat="false" ht="10.5" hidden="false" customHeight="true" outlineLevel="0" collapsed="false">
      <c r="A40" s="8" t="s">
        <v>150</v>
      </c>
      <c r="B40" s="8" t="s">
        <v>151</v>
      </c>
      <c r="C40" s="8" t="s">
        <v>13</v>
      </c>
      <c r="D40" s="9" t="n">
        <v>113728</v>
      </c>
      <c r="E40" s="9" t="n">
        <v>0</v>
      </c>
      <c r="F40" s="9" t="n">
        <v>48528.75</v>
      </c>
      <c r="G40" s="9" t="n">
        <v>65199.25</v>
      </c>
      <c r="H40" s="10" t="n">
        <v>0.573291098058526</v>
      </c>
    </row>
    <row r="41" customFormat="false" ht="10.5" hidden="false" customHeight="true" outlineLevel="0" collapsed="false">
      <c r="A41" s="8"/>
      <c r="B41" s="8"/>
      <c r="C41" s="8" t="s">
        <v>14</v>
      </c>
      <c r="D41" s="9" t="n">
        <v>192224</v>
      </c>
      <c r="E41" s="9" t="n">
        <v>42604.57</v>
      </c>
      <c r="F41" s="9" t="n">
        <v>191684.63</v>
      </c>
      <c r="G41" s="9" t="n">
        <v>-42065.2</v>
      </c>
      <c r="H41" s="10" t="n">
        <v>-0.21883427667721</v>
      </c>
    </row>
    <row r="42" customFormat="false" ht="10.5" hidden="false" customHeight="true" outlineLevel="0" collapsed="false">
      <c r="A42" s="8"/>
      <c r="B42" s="8"/>
      <c r="C42" s="8" t="s">
        <v>15</v>
      </c>
      <c r="D42" s="9" t="n">
        <v>257523</v>
      </c>
      <c r="E42" s="9" t="n">
        <v>5536.46</v>
      </c>
      <c r="F42" s="9" t="n">
        <v>281148.25</v>
      </c>
      <c r="G42" s="9" t="n">
        <v>-29161.71</v>
      </c>
      <c r="H42" s="10" t="n">
        <v>-0.113239244649992</v>
      </c>
    </row>
    <row r="43" customFormat="false" ht="10.5" hidden="false" customHeight="true" outlineLevel="0" collapsed="false">
      <c r="A43" s="8"/>
      <c r="B43" s="8"/>
      <c r="C43" s="8" t="s">
        <v>16</v>
      </c>
      <c r="D43" s="9" t="n">
        <v>563475</v>
      </c>
      <c r="E43" s="9" t="n">
        <v>48141.03</v>
      </c>
      <c r="F43" s="9" t="n">
        <v>521361.63</v>
      </c>
      <c r="G43" s="9" t="n">
        <v>-6027.66</v>
      </c>
      <c r="H43" s="10" t="n">
        <v>-0.0106972980167709</v>
      </c>
    </row>
    <row r="44" customFormat="false" ht="10.5" hidden="false" customHeight="true" outlineLevel="0" collapsed="false"/>
    <row r="45" customFormat="false" ht="10.5" hidden="false" customHeight="true" outlineLevel="0" collapsed="false">
      <c r="A45" s="8" t="s">
        <v>152</v>
      </c>
      <c r="B45" s="8" t="s">
        <v>153</v>
      </c>
      <c r="C45" s="8" t="s">
        <v>13</v>
      </c>
      <c r="D45" s="9" t="n">
        <v>26243</v>
      </c>
      <c r="E45" s="9" t="n">
        <v>736.21</v>
      </c>
      <c r="F45" s="9" t="n">
        <v>22058.73</v>
      </c>
      <c r="G45" s="9" t="n">
        <v>3448.06</v>
      </c>
      <c r="H45" s="10" t="n">
        <v>0.131389703921046</v>
      </c>
    </row>
    <row r="46" customFormat="false" ht="10.5" hidden="false" customHeight="true" outlineLevel="0" collapsed="false">
      <c r="A46" s="8"/>
      <c r="B46" s="8"/>
      <c r="C46" s="8" t="s">
        <v>14</v>
      </c>
      <c r="D46" s="9" t="n">
        <v>86525</v>
      </c>
      <c r="E46" s="9" t="n">
        <v>11082</v>
      </c>
      <c r="F46" s="9" t="n">
        <v>81269.26</v>
      </c>
      <c r="G46" s="9" t="n">
        <v>-5826.26</v>
      </c>
      <c r="H46" s="10" t="n">
        <v>-0.0673361456226524</v>
      </c>
    </row>
    <row r="47" customFormat="false" ht="10.5" hidden="false" customHeight="true" outlineLevel="0" collapsed="false">
      <c r="A47" s="8"/>
      <c r="B47" s="8"/>
      <c r="C47" s="8" t="s">
        <v>15</v>
      </c>
      <c r="D47" s="9" t="n">
        <v>67992</v>
      </c>
      <c r="E47" s="9" t="n">
        <v>4538.84</v>
      </c>
      <c r="F47" s="9" t="n">
        <v>59765.42</v>
      </c>
      <c r="G47" s="9" t="n">
        <v>3687.74</v>
      </c>
      <c r="H47" s="10" t="n">
        <v>0.0542378515119426</v>
      </c>
    </row>
    <row r="48" customFormat="false" ht="10.5" hidden="false" customHeight="true" outlineLevel="0" collapsed="false">
      <c r="A48" s="8"/>
      <c r="B48" s="8"/>
      <c r="C48" s="8" t="s">
        <v>16</v>
      </c>
      <c r="D48" s="9" t="n">
        <v>180760</v>
      </c>
      <c r="E48" s="9" t="n">
        <v>16357.05</v>
      </c>
      <c r="F48" s="9" t="n">
        <v>163093.41</v>
      </c>
      <c r="G48" s="9" t="n">
        <v>1309.54</v>
      </c>
      <c r="H48" s="10" t="n">
        <v>0.00724463376853286</v>
      </c>
    </row>
    <row r="49" customFormat="false" ht="10.5" hidden="false" customHeight="true" outlineLevel="0" collapsed="false"/>
    <row r="50" customFormat="false" ht="10.5" hidden="false" customHeight="true" outlineLevel="0" collapsed="false">
      <c r="C50" s="32" t="s">
        <v>16</v>
      </c>
      <c r="D50" s="33" t="n">
        <v>1442779</v>
      </c>
      <c r="E50" s="33" t="n">
        <v>150265.59</v>
      </c>
      <c r="F50" s="33" t="n">
        <v>1298778.73</v>
      </c>
      <c r="G50" s="33" t="n">
        <v>-6265.32</v>
      </c>
      <c r="H50" s="34" t="n">
        <v>-0.00434253617497898</v>
      </c>
    </row>
    <row r="51" customFormat="false" ht="10.5" hidden="false" customHeight="true" outlineLevel="0" collapsed="false"/>
    <row r="52" customFormat="false" ht="12.75" hidden="false" customHeight="false" outlineLevel="0" collapsed="false">
      <c r="A52" s="29" t="s">
        <v>41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.7"/>
    <col collapsed="false" customWidth="true" hidden="false" outlineLevel="0" max="3" min="3" style="0" width="9.14"/>
    <col collapsed="false" customWidth="true" hidden="false" outlineLevel="0" max="7" min="4" style="0" width="12.7"/>
    <col collapsed="false" customWidth="true" hidden="false" outlineLevel="0" max="8" min="8" style="0" width="9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D2" s="1" t="s">
        <v>2</v>
      </c>
      <c r="E2" s="1"/>
      <c r="G2" s="3" t="n">
        <v>39599</v>
      </c>
      <c r="H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</row>
    <row r="5" customFormat="false" ht="10.5" hidden="false" customHeight="true" outlineLevel="0" collapsed="false">
      <c r="A5" s="8" t="s">
        <v>154</v>
      </c>
      <c r="B5" s="8" t="s">
        <v>155</v>
      </c>
      <c r="C5" s="8" t="s">
        <v>13</v>
      </c>
      <c r="D5" s="9" t="n">
        <v>0</v>
      </c>
      <c r="E5" s="9" t="n">
        <v>0</v>
      </c>
      <c r="F5" s="9" t="n">
        <v>0</v>
      </c>
      <c r="G5" s="9" t="n">
        <v>0</v>
      </c>
    </row>
    <row r="6" customFormat="false" ht="10.5" hidden="false" customHeight="true" outlineLevel="0" collapsed="false">
      <c r="A6" s="8"/>
      <c r="B6" s="8"/>
      <c r="C6" s="8" t="s">
        <v>14</v>
      </c>
      <c r="D6" s="9" t="n">
        <v>73315</v>
      </c>
      <c r="E6" s="9" t="n">
        <v>0</v>
      </c>
      <c r="F6" s="9" t="n">
        <v>52291.99</v>
      </c>
      <c r="G6" s="9" t="n">
        <v>21023.01</v>
      </c>
      <c r="H6" s="10" t="n">
        <v>0.286749096365</v>
      </c>
    </row>
    <row r="7" customFormat="false" ht="10.5" hidden="false" customHeight="true" outlineLevel="0" collapsed="false">
      <c r="A7" s="8"/>
      <c r="B7" s="8"/>
      <c r="C7" s="8" t="s">
        <v>15</v>
      </c>
      <c r="D7" s="9" t="n">
        <v>0</v>
      </c>
      <c r="E7" s="9" t="n">
        <v>0</v>
      </c>
      <c r="F7" s="9" t="n">
        <v>21168.91</v>
      </c>
      <c r="G7" s="9" t="n">
        <v>-21168.91</v>
      </c>
    </row>
    <row r="8" customFormat="false" ht="10.5" hidden="false" customHeight="true" outlineLevel="0" collapsed="false">
      <c r="A8" s="8"/>
      <c r="B8" s="8"/>
      <c r="C8" s="8" t="s">
        <v>16</v>
      </c>
      <c r="D8" s="9" t="n">
        <v>73315</v>
      </c>
      <c r="E8" s="9" t="n">
        <v>0</v>
      </c>
      <c r="F8" s="9" t="n">
        <v>73460.9</v>
      </c>
      <c r="G8" s="9" t="n">
        <v>-145.900000000001</v>
      </c>
      <c r="H8" s="10" t="n">
        <v>-0.0019900429652868</v>
      </c>
    </row>
    <row r="9" customFormat="false" ht="10.5" hidden="false" customHeight="true" outlineLevel="0" collapsed="false"/>
    <row r="10" customFormat="false" ht="10.5" hidden="false" customHeight="true" outlineLevel="0" collapsed="false">
      <c r="C10" s="32" t="s">
        <v>16</v>
      </c>
      <c r="D10" s="33" t="n">
        <v>73315</v>
      </c>
      <c r="E10" s="33" t="n">
        <v>0</v>
      </c>
      <c r="F10" s="33" t="n">
        <v>73460.9</v>
      </c>
      <c r="G10" s="33" t="n">
        <v>-145.900000000001</v>
      </c>
      <c r="H10" s="34" t="n">
        <v>-0.0019900429652868</v>
      </c>
    </row>
    <row r="11" customFormat="false" ht="10.5" hidden="false" customHeight="true" outlineLevel="0" collapsed="false"/>
    <row r="12" customFormat="false" ht="12.75" hidden="false" customHeight="false" outlineLevel="0" collapsed="false">
      <c r="A12" s="29" t="s">
        <v>41</v>
      </c>
    </row>
  </sheetData>
  <mergeCells count="3">
    <mergeCell ref="A1:H1"/>
    <mergeCell ref="D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14:04:27Z</dcterms:created>
  <dc:creator/>
  <dc:description/>
  <dc:language>en-US</dc:language>
  <cp:lastModifiedBy>gutea</cp:lastModifiedBy>
  <dcterms:modified xsi:type="dcterms:W3CDTF">2008-09-03T18:03:40Z</dcterms:modified>
  <cp:revision>0</cp:revision>
  <dc:subject/>
  <dc:title/>
</cp:coreProperties>
</file>